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ALL" sheetId="1" state="visible" r:id="rId2"/>
    <sheet name="Alvin CC" sheetId="2" state="visible" r:id="rId3"/>
    <sheet name="Brazosport" sheetId="3" state="visible" r:id="rId4"/>
    <sheet name="College of the Mainland" sheetId="4" state="visible" r:id="rId5"/>
    <sheet name="Galveston CC" sheetId="5" state="visible" r:id="rId6"/>
    <sheet name="Houston CC" sheetId="6" state="visible" r:id="rId7"/>
    <sheet name="Lee" sheetId="7" state="visible" r:id="rId8"/>
    <sheet name="Lone Star" sheetId="8" state="visible" r:id="rId9"/>
    <sheet name="San Jacinto College" sheetId="9" state="visible" r:id="rId10"/>
    <sheet name="Wharton CC" sheetId="10" state="visible" r:id="rId11"/>
  </sheets>
  <definedNames>
    <definedName function="false" hidden="false" localSheetId="0" name="_xlnm.Print_Area" vbProcedure="false">ALL!$A$1:$G$54</definedName>
    <definedName function="false" hidden="false" localSheetId="1" name="_xlnm.Print_Area" vbProcedure="false">'Alvin CC'!$A$1:$G$64</definedName>
    <definedName function="false" hidden="false" localSheetId="2" name="_xlnm.Print_Area" vbProcedure="false">Brazosport!$A$1:$G$63</definedName>
    <definedName function="false" hidden="false" localSheetId="3" name="_xlnm.Print_Area" vbProcedure="false">'College of the Mainland'!$A$1:$G$63</definedName>
    <definedName function="false" hidden="false" localSheetId="4" name="_xlnm.Print_Area" vbProcedure="false">'Galveston CC'!$A$1:$G$64</definedName>
    <definedName function="false" hidden="false" localSheetId="5" name="_xlnm.Print_Area" vbProcedure="false">'Houston CC'!$A$1:$G$64</definedName>
    <definedName function="false" hidden="false" localSheetId="6" name="_xlnm.Print_Area" vbProcedure="false">Lee!$A$1:$G$64</definedName>
    <definedName function="false" hidden="false" localSheetId="7" name="_xlnm.Print_Area" vbProcedure="false">'Lone Star'!$A$1:$G$64</definedName>
    <definedName function="false" hidden="false" localSheetId="8" name="_xlnm.Print_Area" vbProcedure="false">'San Jacinto College'!$A$1:$G$62</definedName>
    <definedName function="false" hidden="false" localSheetId="9" name="_xlnm.Print_Area" vbProcedure="false">'Wharton CC'!$A$1:$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76">
  <si>
    <t xml:space="preserve">  University of Houston-Clear Lake transfer student GPA report</t>
  </si>
  <si>
    <t xml:space="preserve">This report summarizes cumulative GPA information for UHCL transfer students including a summary of those whose last institution attended was an area Gulf Coast Consortium Community College.  If variance exists when comparing these figures to other previously published reports, it is important to note that these data were extracted after final grades were submitted and data at the end of term generally decreases compared to the 12'th day census data.</t>
  </si>
  <si>
    <t xml:space="preserve">Fall 2020</t>
  </si>
  <si>
    <t xml:space="preserve">Cumulative GPA</t>
  </si>
  <si>
    <t xml:space="preserve">College</t>
  </si>
  <si>
    <t xml:space="preserve">Number of Students</t>
  </si>
  <si>
    <t xml:space="preserve">Mean GPA</t>
  </si>
  <si>
    <t xml:space="preserve">Alvin Community College</t>
  </si>
  <si>
    <t xml:space="preserve">Brazosport College</t>
  </si>
  <si>
    <t xml:space="preserve">College of the Mainland</t>
  </si>
  <si>
    <t xml:space="preserve">Galveston College</t>
  </si>
  <si>
    <t xml:space="preserve">Houston Community College</t>
  </si>
  <si>
    <t xml:space="preserve">Lee College</t>
  </si>
  <si>
    <t xml:space="preserve">Lone Star College</t>
  </si>
  <si>
    <t xml:space="preserve">San Jacinto College </t>
  </si>
  <si>
    <t xml:space="preserve">Wharton County Junior College</t>
  </si>
  <si>
    <t xml:space="preserve">Group Total</t>
  </si>
  <si>
    <t xml:space="preserve">Definitions:</t>
  </si>
  <si>
    <r>
      <rPr>
        <b val="true"/>
        <sz val="8"/>
        <color rgb="FF000000"/>
        <rFont val="Arial"/>
        <family val="2"/>
      </rPr>
      <t xml:space="preserve">Gulf Coast Consortium</t>
    </r>
    <r>
      <rPr>
        <sz val="8"/>
        <color rgb="FF000000"/>
        <rFont val="Arial"/>
        <family val="2"/>
      </rPr>
      <t xml:space="preserve">: Consists of Alvin, Brazosport, College of the Mainland, Galveston, Houston, Lee, Lone Star (Cy-Fair, Kingwood, North Harris, Montgomery and Tomball), San Jacinto (Central, North, South) and Wharton Community Colleges. </t>
    </r>
  </si>
  <si>
    <r>
      <rPr>
        <b val="true"/>
        <sz val="8"/>
        <color rgb="FF000000"/>
        <rFont val="Arial"/>
        <family val="2"/>
      </rPr>
      <t xml:space="preserve">UHCL Undergrad</t>
    </r>
    <r>
      <rPr>
        <sz val="8"/>
        <color rgb="FF000000"/>
        <rFont val="Arial"/>
        <family val="2"/>
      </rPr>
      <t xml:space="preserve">: Gulf Coast Consortium plus all other transfer students.</t>
    </r>
  </si>
  <si>
    <r>
      <rPr>
        <b val="true"/>
        <sz val="8"/>
        <color rgb="FF000000"/>
        <rFont val="Arial"/>
        <family val="2"/>
      </rPr>
      <t xml:space="preserve">LT 3</t>
    </r>
    <r>
      <rPr>
        <sz val="8"/>
        <color rgb="FF000000"/>
        <rFont val="Arial"/>
        <family val="2"/>
      </rPr>
      <t xml:space="preserve">:</t>
    </r>
    <r>
      <rPr>
        <b val="true"/>
        <sz val="8"/>
        <color rgb="FF000000"/>
        <rFont val="Arial"/>
        <family val="2"/>
      </rPr>
      <t xml:space="preserve"> </t>
    </r>
    <r>
      <rPr>
        <sz val="8"/>
        <color rgb="FF000000"/>
        <rFont val="Arial"/>
        <family val="2"/>
      </rPr>
      <t xml:space="preserve">Less than 3 (non-zero value ).  The data is not displayed to protect confidential information.  </t>
    </r>
  </si>
  <si>
    <r>
      <rPr>
        <b val="true"/>
        <sz val="8"/>
        <color rgb="FF000000"/>
        <rFont val="Arial"/>
        <family val="2"/>
      </rPr>
      <t xml:space="preserve">0:</t>
    </r>
    <r>
      <rPr>
        <sz val="8"/>
        <color rgb="FF000000"/>
        <rFont val="Arial"/>
        <family val="2"/>
      </rPr>
      <t xml:space="preserve"> No students recorded for that major.</t>
    </r>
  </si>
  <si>
    <t xml:space="preserve">Gulf Coast Consortium</t>
  </si>
  <si>
    <t xml:space="preserve">UHCL Undergrad</t>
  </si>
  <si>
    <t xml:space="preserve">CIP Code / CIP Label (Student Declared Major)</t>
  </si>
  <si>
    <t xml:space="preserve">03.0104.00 Environmental Science</t>
  </si>
  <si>
    <t xml:space="preserve">09.0100.00 Communication</t>
  </si>
  <si>
    <t xml:space="preserve">11.0101.00 Computer Information Systems</t>
  </si>
  <si>
    <t xml:space="preserve">11.0103.00 Information Technology</t>
  </si>
  <si>
    <t xml:space="preserve">11.0701.00 Computer Science</t>
  </si>
  <si>
    <t xml:space="preserve">13.0101.00 Education Foundations Certifications</t>
  </si>
  <si>
    <t xml:space="preserve">LT3</t>
  </si>
  <si>
    <t xml:space="preserve">14.0102.00 Pre-Engineering</t>
  </si>
  <si>
    <t xml:space="preserve">n/a</t>
  </si>
  <si>
    <t xml:space="preserve">14.0901.00 Computer Engineering</t>
  </si>
  <si>
    <t xml:space="preserve">14.1901.00 Mechanical Engineering</t>
  </si>
  <si>
    <t xml:space="preserve">19.0706.00 Early Childhood Care and Education</t>
  </si>
  <si>
    <t xml:space="preserve">22.0302.00 Legal Studies</t>
  </si>
  <si>
    <t xml:space="preserve">23.0101.00 Literature</t>
  </si>
  <si>
    <t xml:space="preserve">24.0103.00 Humanities</t>
  </si>
  <si>
    <t xml:space="preserve">24.0199.00 Liberal Arts, Gen Studies and Humanities, Other</t>
  </si>
  <si>
    <t xml:space="preserve">26.0101.00 Biological Sciences</t>
  </si>
  <si>
    <t xml:space="preserve">27.0101.00 Mathematical Sciences</t>
  </si>
  <si>
    <t xml:space="preserve">30.1701.00 Behavioral Science</t>
  </si>
  <si>
    <t xml:space="preserve">30.9999.01 Interdisciplinary Studies</t>
  </si>
  <si>
    <t xml:space="preserve">30.9999.40 Interdisciplinary Studies-Healthcare Services</t>
  </si>
  <si>
    <t xml:space="preserve">31.0505.00 Fitness and Human Performance</t>
  </si>
  <si>
    <t xml:space="preserve">40.0501.00 Chemistry</t>
  </si>
  <si>
    <t xml:space="preserve">40.0801.00 Physics</t>
  </si>
  <si>
    <t xml:space="preserve">42.0101.00 General Psychology</t>
  </si>
  <si>
    <t xml:space="preserve">44.0401.00 Public Service Leadership</t>
  </si>
  <si>
    <t xml:space="preserve">44.0701.00 Social Work</t>
  </si>
  <si>
    <t xml:space="preserve">45.0201.00 Anthropology</t>
  </si>
  <si>
    <t xml:space="preserve">45.0401.00 Criminology</t>
  </si>
  <si>
    <t xml:space="preserve">45.0701.00 Geography</t>
  </si>
  <si>
    <t xml:space="preserve">45.1101.00 Sociology</t>
  </si>
  <si>
    <t xml:space="preserve">50.0702.00 Art and Design</t>
  </si>
  <si>
    <t xml:space="preserve">51.0701.00 Healthcare Administration</t>
  </si>
  <si>
    <t xml:space="preserve">51.1501.00 Addictions Counseling</t>
  </si>
  <si>
    <t xml:space="preserve">51.2206.00 Occupational Safety and Health</t>
  </si>
  <si>
    <t xml:space="preserve">51.3801.00 Nursing</t>
  </si>
  <si>
    <t xml:space="preserve">52.0101.00 General Business</t>
  </si>
  <si>
    <t xml:space="preserve">52.0201.00 Business Administration and Management</t>
  </si>
  <si>
    <t xml:space="preserve">52.0299.21 Environmental Management</t>
  </si>
  <si>
    <t xml:space="preserve">52.0301.00 Accounting</t>
  </si>
  <si>
    <t xml:space="preserve">52.0801.00 Finance</t>
  </si>
  <si>
    <t xml:space="preserve">52.1201.00 Mgmt Information Systems </t>
  </si>
  <si>
    <t xml:space="preserve">52.1401.00 Marketing</t>
  </si>
  <si>
    <t xml:space="preserve">54.0101.00 History</t>
  </si>
  <si>
    <t xml:space="preserve">99.9999.99 Non-declared major</t>
  </si>
  <si>
    <t xml:space="preserve">Total</t>
  </si>
  <si>
    <t xml:space="preserve">Average GPA</t>
  </si>
  <si>
    <t xml:space="preserve">UHCL Undergraduate Students</t>
  </si>
  <si>
    <t xml:space="preserve">Lonestar College </t>
  </si>
  <si>
    <t xml:space="preserve">San Jacinto College</t>
  </si>
  <si>
    <t xml:space="preserve">San Jacinto Collge</t>
  </si>
</sst>
</file>

<file path=xl/styles.xml><?xml version="1.0" encoding="utf-8"?>
<styleSheet xmlns="http://schemas.openxmlformats.org/spreadsheetml/2006/main">
  <numFmts count="4">
    <numFmt numFmtId="164" formatCode="General"/>
    <numFmt numFmtId="165" formatCode="#,##0"/>
    <numFmt numFmtId="166" formatCode="0.000"/>
    <numFmt numFmtId="167" formatCode="@"/>
  </numFmts>
  <fonts count="22">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10"/>
      <name val="Arial"/>
      <family val="2"/>
    </font>
    <font>
      <b val="true"/>
      <sz val="11"/>
      <color rgb="FF0066CC"/>
      <name val="Arial"/>
      <family val="2"/>
    </font>
    <font>
      <b val="true"/>
      <sz val="8"/>
      <color rgb="FF000080"/>
      <name val="Arial"/>
      <family val="2"/>
    </font>
    <font>
      <b val="true"/>
      <sz val="8"/>
      <name val="Arial"/>
      <family val="2"/>
    </font>
    <font>
      <sz val="10"/>
      <name val="Arial"/>
      <family val="2"/>
    </font>
    <font>
      <b val="true"/>
      <sz val="10"/>
      <color rgb="FF000000"/>
      <name val="Arial"/>
      <family val="2"/>
    </font>
    <font>
      <sz val="8"/>
      <name val="Arial"/>
      <family val="2"/>
    </font>
    <font>
      <b val="true"/>
      <sz val="9"/>
      <name val="Arial"/>
      <family val="2"/>
    </font>
    <font>
      <u val="single"/>
      <sz val="10"/>
      <name val="Arial"/>
      <family val="2"/>
    </font>
    <font>
      <b val="true"/>
      <u val="single"/>
      <sz val="10"/>
      <color rgb="FF000080"/>
      <name val="Arial"/>
      <family val="2"/>
    </font>
    <font>
      <b val="true"/>
      <sz val="9"/>
      <color rgb="FF000000"/>
      <name val="Arial"/>
      <family val="2"/>
    </font>
    <font>
      <b val="true"/>
      <u val="single"/>
      <sz val="8"/>
      <color rgb="FF000000"/>
      <name val="Arial"/>
      <family val="2"/>
    </font>
    <font>
      <sz val="8"/>
      <color rgb="FF000000"/>
      <name val="Arial"/>
      <family val="2"/>
    </font>
    <font>
      <b val="true"/>
      <sz val="8"/>
      <color rgb="FF000000"/>
      <name val="Arial"/>
      <family val="2"/>
    </font>
    <font>
      <b val="true"/>
      <sz val="11"/>
      <name val="Arial"/>
      <family val="2"/>
    </font>
    <font>
      <sz val="10"/>
      <color rgb="FF000000"/>
      <name val="Arial"/>
      <family val="2"/>
    </font>
  </fonts>
  <fills count="3">
    <fill>
      <patternFill patternType="none"/>
    </fill>
    <fill>
      <patternFill patternType="gray125"/>
    </fill>
    <fill>
      <patternFill patternType="solid">
        <fgColor rgb="FFE0E0E0"/>
        <bgColor rgb="FFCC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3697200</xdr:colOff>
      <xdr:row>3</xdr:row>
      <xdr:rowOff>57240</xdr:rowOff>
    </xdr:to>
    <xdr:pic>
      <xdr:nvPicPr>
        <xdr:cNvPr id="0" name="Picture 1" descr=""/>
        <xdr:cNvPicPr/>
      </xdr:nvPicPr>
      <xdr:blipFill>
        <a:blip r:embed="rId1"/>
        <a:stretch/>
      </xdr:blipFill>
      <xdr:spPr>
        <a:xfrm>
          <a:off x="0" y="18720"/>
          <a:ext cx="3697200" cy="60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3</xdr:row>
      <xdr:rowOff>86400</xdr:rowOff>
    </xdr:to>
    <xdr:pic>
      <xdr:nvPicPr>
        <xdr:cNvPr id="9" name="Picture 1" descr=""/>
        <xdr:cNvPicPr/>
      </xdr:nvPicPr>
      <xdr:blipFill>
        <a:blip r:embed="rId1"/>
        <a:stretch/>
      </xdr:blipFill>
      <xdr:spPr>
        <a:xfrm>
          <a:off x="0" y="0"/>
          <a:ext cx="3697200" cy="59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5</xdr:row>
      <xdr:rowOff>47520</xdr:rowOff>
    </xdr:to>
    <xdr:pic>
      <xdr:nvPicPr>
        <xdr:cNvPr id="1" name="Picture 1" descr=""/>
        <xdr:cNvPicPr/>
      </xdr:nvPicPr>
      <xdr:blipFill>
        <a:blip r:embed="rId1"/>
        <a:stretch/>
      </xdr:blipFill>
      <xdr:spPr>
        <a:xfrm>
          <a:off x="0" y="0"/>
          <a:ext cx="3697200" cy="60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4</xdr:row>
      <xdr:rowOff>57240</xdr:rowOff>
    </xdr:to>
    <xdr:pic>
      <xdr:nvPicPr>
        <xdr:cNvPr id="2" name="Picture 1" descr=""/>
        <xdr:cNvPicPr/>
      </xdr:nvPicPr>
      <xdr:blipFill>
        <a:blip r:embed="rId1"/>
        <a:stretch/>
      </xdr:blipFill>
      <xdr:spPr>
        <a:xfrm>
          <a:off x="0" y="0"/>
          <a:ext cx="3697200" cy="59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4</xdr:row>
      <xdr:rowOff>66600</xdr:rowOff>
    </xdr:to>
    <xdr:pic>
      <xdr:nvPicPr>
        <xdr:cNvPr id="3" name="Picture 1" descr=""/>
        <xdr:cNvPicPr/>
      </xdr:nvPicPr>
      <xdr:blipFill>
        <a:blip r:embed="rId1"/>
        <a:stretch/>
      </xdr:blipFill>
      <xdr:spPr>
        <a:xfrm>
          <a:off x="0" y="0"/>
          <a:ext cx="3697200" cy="60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4</xdr:row>
      <xdr:rowOff>86040</xdr:rowOff>
    </xdr:to>
    <xdr:pic>
      <xdr:nvPicPr>
        <xdr:cNvPr id="4" name="Picture 1" descr=""/>
        <xdr:cNvPicPr/>
      </xdr:nvPicPr>
      <xdr:blipFill>
        <a:blip r:embed="rId1"/>
        <a:stretch/>
      </xdr:blipFill>
      <xdr:spPr>
        <a:xfrm>
          <a:off x="0" y="0"/>
          <a:ext cx="3697200" cy="603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4</xdr:row>
      <xdr:rowOff>86040</xdr:rowOff>
    </xdr:to>
    <xdr:pic>
      <xdr:nvPicPr>
        <xdr:cNvPr id="5" name="Picture 1" descr=""/>
        <xdr:cNvPicPr/>
      </xdr:nvPicPr>
      <xdr:blipFill>
        <a:blip r:embed="rId1"/>
        <a:stretch/>
      </xdr:blipFill>
      <xdr:spPr>
        <a:xfrm>
          <a:off x="0" y="0"/>
          <a:ext cx="3697200" cy="603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4</xdr:row>
      <xdr:rowOff>66960</xdr:rowOff>
    </xdr:to>
    <xdr:pic>
      <xdr:nvPicPr>
        <xdr:cNvPr id="6" name="Picture 1" descr=""/>
        <xdr:cNvPicPr/>
      </xdr:nvPicPr>
      <xdr:blipFill>
        <a:blip r:embed="rId1"/>
        <a:stretch/>
      </xdr:blipFill>
      <xdr:spPr>
        <a:xfrm>
          <a:off x="0" y="0"/>
          <a:ext cx="3697200" cy="59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4</xdr:row>
      <xdr:rowOff>66600</xdr:rowOff>
    </xdr:to>
    <xdr:pic>
      <xdr:nvPicPr>
        <xdr:cNvPr id="7" name="Picture 1" descr=""/>
        <xdr:cNvPicPr/>
      </xdr:nvPicPr>
      <xdr:blipFill>
        <a:blip r:embed="rId1"/>
        <a:stretch/>
      </xdr:blipFill>
      <xdr:spPr>
        <a:xfrm>
          <a:off x="0" y="0"/>
          <a:ext cx="3697200" cy="60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97200</xdr:colOff>
      <xdr:row>3</xdr:row>
      <xdr:rowOff>104400</xdr:rowOff>
    </xdr:to>
    <xdr:pic>
      <xdr:nvPicPr>
        <xdr:cNvPr id="8" name="Picture 1" descr=""/>
        <xdr:cNvPicPr/>
      </xdr:nvPicPr>
      <xdr:blipFill>
        <a:blip r:embed="rId1"/>
        <a:stretch/>
      </xdr:blipFill>
      <xdr:spPr>
        <a:xfrm>
          <a:off x="0" y="0"/>
          <a:ext cx="3697200" cy="59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2" width="10.13"/>
    <col collapsed="false" customWidth="true" hidden="false" outlineLevel="0" max="3" min="3" style="2" width="10.41"/>
    <col collapsed="false" customWidth="true" hidden="false" outlineLevel="0" max="7" min="4" style="3" width="7.99"/>
    <col collapsed="false" customWidth="true" hidden="false" outlineLevel="0" max="8" min="8" style="3" width="10.13"/>
    <col collapsed="false" customWidth="false" hidden="false" outlineLevel="0" max="257" min="9" style="3" width="9.14"/>
  </cols>
  <sheetData>
    <row r="1" customFormat="false" ht="15.75" hidden="false" customHeight="false" outlineLevel="0" collapsed="false">
      <c r="A1" s="4"/>
      <c r="B1" s="5"/>
      <c r="C1" s="5"/>
      <c r="D1" s="6"/>
      <c r="E1" s="6"/>
      <c r="F1" s="6"/>
      <c r="G1" s="6"/>
    </row>
    <row r="2" customFormat="false" ht="15.75" hidden="false" customHeight="false" outlineLevel="0" collapsed="false">
      <c r="A2" s="4"/>
      <c r="B2" s="5"/>
      <c r="C2" s="5"/>
      <c r="D2" s="6"/>
      <c r="E2" s="6"/>
      <c r="F2" s="6"/>
      <c r="G2" s="6"/>
    </row>
    <row r="3" customFormat="false" ht="12.75" hidden="false" customHeight="true" outlineLevel="0" collapsed="false">
      <c r="A3" s="4"/>
      <c r="B3" s="5"/>
      <c r="C3" s="5"/>
      <c r="D3" s="6"/>
      <c r="E3" s="6"/>
      <c r="F3" s="6"/>
      <c r="G3" s="6"/>
    </row>
    <row r="4" customFormat="false" ht="12.95" hidden="false" customHeight="true" outlineLevel="0" collapsed="false">
      <c r="A4" s="7" t="s">
        <v>0</v>
      </c>
      <c r="B4" s="7"/>
      <c r="C4" s="7"/>
      <c r="D4" s="7"/>
      <c r="E4" s="7"/>
      <c r="F4" s="7"/>
      <c r="G4" s="7"/>
      <c r="H4" s="7"/>
      <c r="I4" s="7"/>
      <c r="J4" s="7"/>
      <c r="K4" s="7"/>
      <c r="L4" s="7"/>
      <c r="M4" s="7"/>
      <c r="N4" s="7"/>
    </row>
    <row r="5" customFormat="false" ht="12.95" hidden="false" customHeight="true" outlineLevel="0" collapsed="false">
      <c r="A5" s="8"/>
      <c r="B5" s="9"/>
      <c r="C5" s="9"/>
      <c r="D5" s="10"/>
      <c r="E5" s="10"/>
      <c r="F5" s="10"/>
      <c r="G5" s="10"/>
    </row>
    <row r="6" customFormat="false" ht="44.45" hidden="false" customHeight="true" outlineLevel="0" collapsed="false">
      <c r="A6" s="11" t="s">
        <v>1</v>
      </c>
      <c r="B6" s="11"/>
      <c r="C6" s="11"/>
      <c r="D6" s="11"/>
      <c r="E6" s="11"/>
      <c r="F6" s="11"/>
      <c r="G6" s="11"/>
    </row>
    <row r="7" customFormat="false" ht="15" hidden="false" customHeight="true" outlineLevel="0" collapsed="false">
      <c r="A7" s="12"/>
      <c r="B7" s="13"/>
      <c r="C7" s="13"/>
      <c r="D7" s="14"/>
      <c r="E7" s="14"/>
      <c r="F7" s="14"/>
      <c r="G7" s="14"/>
    </row>
    <row r="8" customFormat="false" ht="15.75" hidden="false" customHeight="true" outlineLevel="0" collapsed="false">
      <c r="A8" s="12" t="s">
        <v>2</v>
      </c>
      <c r="B8" s="15" t="s">
        <v>3</v>
      </c>
      <c r="C8" s="15"/>
      <c r="D8" s="14"/>
      <c r="E8" s="14"/>
      <c r="F8" s="14"/>
      <c r="G8" s="14"/>
    </row>
    <row r="9" s="19" customFormat="true" ht="39.6" hidden="false" customHeight="true" outlineLevel="0" collapsed="false">
      <c r="A9" s="16" t="s">
        <v>4</v>
      </c>
      <c r="B9" s="17" t="s">
        <v>5</v>
      </c>
      <c r="C9" s="17" t="s">
        <v>6</v>
      </c>
      <c r="D9" s="18"/>
      <c r="E9" s="18"/>
      <c r="F9" s="18"/>
      <c r="G9" s="18"/>
    </row>
    <row r="10" customFormat="false" ht="14.1" hidden="false" customHeight="true" outlineLevel="0" collapsed="false">
      <c r="A10" s="20" t="s">
        <v>7</v>
      </c>
      <c r="B10" s="21" t="n">
        <v>396</v>
      </c>
      <c r="C10" s="22" t="n">
        <v>3.06425252525252</v>
      </c>
      <c r="D10" s="23"/>
      <c r="E10" s="23"/>
      <c r="F10" s="0"/>
      <c r="G10" s="23"/>
      <c r="H10" s="24"/>
    </row>
    <row r="11" customFormat="false" ht="14.1" hidden="false" customHeight="true" outlineLevel="0" collapsed="false">
      <c r="A11" s="20" t="s">
        <v>8</v>
      </c>
      <c r="B11" s="21" t="n">
        <v>124</v>
      </c>
      <c r="C11" s="22" t="n">
        <v>3.01189516129032</v>
      </c>
      <c r="E11" s="25"/>
      <c r="F11" s="0"/>
      <c r="I11" s="26"/>
    </row>
    <row r="12" customFormat="false" ht="14.1" hidden="false" customHeight="true" outlineLevel="0" collapsed="false">
      <c r="A12" s="20" t="s">
        <v>9</v>
      </c>
      <c r="B12" s="21" t="n">
        <v>319</v>
      </c>
      <c r="C12" s="22" t="n">
        <v>3.11253918495298</v>
      </c>
      <c r="E12" s="25"/>
      <c r="F12" s="0"/>
      <c r="I12" s="25"/>
    </row>
    <row r="13" customFormat="false" ht="14.1" hidden="false" customHeight="true" outlineLevel="0" collapsed="false">
      <c r="A13" s="20" t="s">
        <v>10</v>
      </c>
      <c r="B13" s="21" t="n">
        <v>121</v>
      </c>
      <c r="C13" s="22" t="n">
        <v>2.92830578512397</v>
      </c>
      <c r="E13" s="25"/>
      <c r="F13" s="0"/>
      <c r="I13" s="25"/>
    </row>
    <row r="14" customFormat="false" ht="14.1" hidden="false" customHeight="true" outlineLevel="0" collapsed="false">
      <c r="A14" s="20" t="s">
        <v>11</v>
      </c>
      <c r="B14" s="21" t="n">
        <v>353</v>
      </c>
      <c r="C14" s="22" t="n">
        <v>3.04520679886686</v>
      </c>
      <c r="E14" s="25"/>
      <c r="F14" s="0"/>
      <c r="I14" s="25"/>
    </row>
    <row r="15" customFormat="false" ht="14.1" hidden="false" customHeight="true" outlineLevel="0" collapsed="false">
      <c r="A15" s="20" t="s">
        <v>12</v>
      </c>
      <c r="B15" s="21" t="n">
        <v>312</v>
      </c>
      <c r="C15" s="22" t="n">
        <v>3.07939743589744</v>
      </c>
      <c r="E15" s="25"/>
      <c r="F15" s="0"/>
      <c r="I15" s="25"/>
    </row>
    <row r="16" customFormat="false" ht="14.1" hidden="false" customHeight="true" outlineLevel="0" collapsed="false">
      <c r="A16" s="20" t="s">
        <v>13</v>
      </c>
      <c r="B16" s="21" t="n">
        <v>139</v>
      </c>
      <c r="C16" s="22" t="n">
        <v>3.04310791366907</v>
      </c>
      <c r="E16" s="25"/>
      <c r="F16" s="0"/>
      <c r="I16" s="25"/>
    </row>
    <row r="17" customFormat="false" ht="14.1" hidden="false" customHeight="true" outlineLevel="0" collapsed="false">
      <c r="A17" s="20" t="s">
        <v>14</v>
      </c>
      <c r="B17" s="21" t="n">
        <v>2898</v>
      </c>
      <c r="C17" s="22" t="n">
        <v>3.02384817115253</v>
      </c>
      <c r="E17" s="25"/>
      <c r="F17" s="0"/>
      <c r="I17" s="25"/>
    </row>
    <row r="18" customFormat="false" ht="14.1" hidden="false" customHeight="true" outlineLevel="0" collapsed="false">
      <c r="A18" s="20" t="s">
        <v>15</v>
      </c>
      <c r="B18" s="21" t="n">
        <v>26</v>
      </c>
      <c r="C18" s="22" t="n">
        <v>2.805</v>
      </c>
      <c r="E18" s="25"/>
      <c r="F18" s="0"/>
      <c r="I18" s="25"/>
    </row>
    <row r="19" customFormat="false" ht="14.1" hidden="false" customHeight="true" outlineLevel="0" collapsed="false">
      <c r="A19" s="27" t="s">
        <v>16</v>
      </c>
      <c r="B19" s="28" t="n">
        <f aca="false">SUM(B10:B18)</f>
        <v>4688</v>
      </c>
      <c r="C19" s="29" t="n">
        <v>3.035</v>
      </c>
      <c r="E19" s="25"/>
      <c r="F19" s="0"/>
      <c r="I19" s="25"/>
    </row>
    <row r="20" customFormat="false" ht="12.75" hidden="false" customHeight="false" outlineLevel="0" collapsed="false">
      <c r="A20" s="3"/>
      <c r="B20" s="30"/>
      <c r="I20" s="25"/>
    </row>
    <row r="21" customFormat="false" ht="12.75" hidden="false" customHeight="false" outlineLevel="0" collapsed="false">
      <c r="A21" s="3"/>
      <c r="I21" s="31"/>
    </row>
    <row r="22" customFormat="false" ht="12.75" hidden="false" customHeight="false" outlineLevel="0" collapsed="false">
      <c r="A22" s="32"/>
    </row>
    <row r="23" customFormat="false" ht="12.75" hidden="false" customHeight="false" outlineLevel="0" collapsed="false">
      <c r="A23" s="33"/>
    </row>
    <row r="24" customFormat="false" ht="12.75" hidden="false" customHeight="false" outlineLevel="0" collapsed="false">
      <c r="A24" s="34"/>
    </row>
    <row r="25" customFormat="false" ht="12.75" hidden="false" customHeight="false" outlineLevel="0" collapsed="false">
      <c r="A25" s="35"/>
    </row>
    <row r="26" customFormat="false" ht="12.75" hidden="false" customHeight="false" outlineLevel="0" collapsed="false">
      <c r="A26" s="33"/>
    </row>
    <row r="27" customFormat="false" ht="12.75" hidden="false" customHeight="false" outlineLevel="0" collapsed="false">
      <c r="A27" s="36"/>
    </row>
    <row r="28" customFormat="false" ht="12.75" hidden="false" customHeight="false" outlineLevel="0" collapsed="false">
      <c r="A28" s="3"/>
    </row>
    <row r="29" customFormat="false" ht="12.75" hidden="false" customHeight="false" outlineLevel="0" collapsed="false">
      <c r="A29" s="33"/>
    </row>
    <row r="30" customFormat="false" ht="12.75" hidden="false" customHeight="false" outlineLevel="0" collapsed="false">
      <c r="A30" s="34"/>
    </row>
    <row r="31" customFormat="false" ht="12.75" hidden="false" customHeight="false" outlineLevel="0" collapsed="false">
      <c r="A31" s="3"/>
    </row>
    <row r="32" customFormat="false" ht="12.75" hidden="false" customHeight="false" outlineLevel="0" collapsed="false">
      <c r="A32" s="33"/>
    </row>
    <row r="33" customFormat="false" ht="12.75" hidden="false" customHeight="false" outlineLevel="0" collapsed="false">
      <c r="A33" s="34"/>
    </row>
    <row r="34" customFormat="false" ht="12.75" hidden="false" customHeight="false" outlineLevel="0" collapsed="false">
      <c r="A34" s="34"/>
    </row>
    <row r="35" customFormat="false" ht="12.75" hidden="false" customHeight="false" outlineLevel="0" collapsed="false">
      <c r="A35" s="34"/>
    </row>
    <row r="36" customFormat="false" ht="12.75" hidden="false" customHeight="false" outlineLevel="0" collapsed="false">
      <c r="A36" s="34"/>
    </row>
    <row r="37" customFormat="false" ht="12.75" hidden="false" customHeight="false" outlineLevel="0" collapsed="false">
      <c r="A37" s="34"/>
    </row>
    <row r="38" customFormat="false" ht="12.75" hidden="false" customHeight="false" outlineLevel="0" collapsed="false">
      <c r="A38" s="34"/>
    </row>
    <row r="39" customFormat="false" ht="12.75" hidden="false" customHeight="false" outlineLevel="0" collapsed="false">
      <c r="A39" s="34"/>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sheetData>
  <mergeCells count="3">
    <mergeCell ref="A4:N4"/>
    <mergeCell ref="A6:G6"/>
    <mergeCell ref="B8:C8"/>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64" activeCellId="0" sqref="K64"/>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1" customFormat="false" ht="15.75" hidden="false" customHeight="false" outlineLevel="0" collapsed="false">
      <c r="A1" s="4"/>
      <c r="B1" s="6"/>
      <c r="C1" s="85"/>
      <c r="D1" s="6"/>
      <c r="E1" s="85"/>
      <c r="F1" s="6"/>
      <c r="G1" s="85"/>
    </row>
    <row r="2" customFormat="false" ht="12.75" hidden="false" customHeight="true" outlineLevel="0" collapsed="false">
      <c r="A2" s="96"/>
      <c r="B2" s="96"/>
      <c r="C2" s="96"/>
      <c r="D2" s="96"/>
      <c r="E2" s="96"/>
      <c r="F2" s="96"/>
      <c r="G2" s="96"/>
      <c r="H2" s="96"/>
      <c r="I2" s="96"/>
      <c r="J2" s="96"/>
      <c r="K2" s="96"/>
      <c r="L2" s="96"/>
      <c r="M2" s="96"/>
      <c r="N2" s="96"/>
    </row>
    <row r="3" customFormat="false" ht="11.65" hidden="false" customHeight="true" outlineLevel="0" collapsed="false">
      <c r="A3" s="96"/>
      <c r="B3" s="96"/>
      <c r="C3" s="96"/>
      <c r="D3" s="96"/>
      <c r="E3" s="96"/>
      <c r="F3" s="96"/>
      <c r="G3" s="96"/>
      <c r="H3" s="96"/>
      <c r="I3" s="96"/>
      <c r="J3" s="96"/>
      <c r="K3" s="96"/>
      <c r="L3" s="96"/>
      <c r="M3" s="96"/>
      <c r="N3" s="96"/>
    </row>
    <row r="4" customFormat="false" ht="12.95" hidden="false" customHeight="true" outlineLevel="0" collapsed="false">
      <c r="A4" s="96" t="s">
        <v>0</v>
      </c>
      <c r="B4" s="96"/>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c r="IJ4" s="96"/>
      <c r="IK4" s="96"/>
      <c r="IL4" s="96"/>
      <c r="IM4" s="96"/>
      <c r="IN4" s="96"/>
      <c r="IO4" s="96"/>
      <c r="IP4" s="96"/>
      <c r="IQ4" s="96"/>
      <c r="IR4" s="96"/>
      <c r="IS4" s="96"/>
      <c r="IT4" s="96"/>
      <c r="IU4" s="96"/>
      <c r="IV4" s="96"/>
    </row>
    <row r="5" customFormat="false" ht="12.95" hidden="false" customHeight="true" outlineLevel="0" collapsed="false">
      <c r="A5" s="8"/>
      <c r="B5" s="10"/>
      <c r="C5" s="43"/>
      <c r="D5" s="10"/>
      <c r="E5" s="43"/>
      <c r="F5" s="10"/>
      <c r="G5" s="43"/>
    </row>
    <row r="6" customFormat="false" ht="1.5" hidden="false" customHeight="true" outlineLevel="0" collapsed="false">
      <c r="A6" s="91"/>
      <c r="B6" s="92"/>
      <c r="C6" s="93"/>
      <c r="D6" s="92"/>
      <c r="E6" s="93"/>
      <c r="F6" s="92"/>
      <c r="G6" s="93"/>
    </row>
    <row r="7" s="19" customFormat="true" ht="11.1" hidden="false" customHeight="true" outlineLevel="0" collapsed="false">
      <c r="A7" s="44" t="s">
        <v>17</v>
      </c>
      <c r="B7" s="45"/>
      <c r="C7" s="46"/>
      <c r="D7" s="45"/>
      <c r="E7" s="46"/>
      <c r="F7" s="45"/>
      <c r="G7" s="46"/>
    </row>
    <row r="8" s="19" customFormat="true" ht="21.75" hidden="false" customHeight="true" outlineLevel="0" collapsed="false">
      <c r="A8" s="47" t="s">
        <v>18</v>
      </c>
      <c r="B8" s="47"/>
      <c r="C8" s="47"/>
      <c r="D8" s="47"/>
      <c r="E8" s="47"/>
      <c r="F8" s="47"/>
      <c r="G8" s="47"/>
    </row>
    <row r="9" s="19" customFormat="true" ht="12" hidden="false" customHeight="true" outlineLevel="0" collapsed="false">
      <c r="A9" s="47" t="s">
        <v>19</v>
      </c>
      <c r="B9" s="47"/>
      <c r="C9" s="47"/>
      <c r="D9" s="47"/>
      <c r="E9" s="47"/>
      <c r="F9" s="47"/>
      <c r="G9" s="47"/>
    </row>
    <row r="10" s="19" customFormat="true" ht="11.25" hidden="false" customHeight="false" outlineLevel="0" collapsed="false">
      <c r="A10" s="48" t="s">
        <v>20</v>
      </c>
      <c r="B10" s="45"/>
      <c r="C10" s="46"/>
      <c r="D10" s="45"/>
      <c r="E10" s="46"/>
      <c r="F10" s="45"/>
      <c r="G10" s="46"/>
    </row>
    <row r="11" s="48" customFormat="true" ht="11.25" hidden="false" customHeight="true" outlineLevel="0" collapsed="false">
      <c r="A11" s="48" t="s">
        <v>21</v>
      </c>
      <c r="C11" s="49"/>
      <c r="E11" s="49"/>
      <c r="G11" s="49"/>
    </row>
    <row r="12" customFormat="false" ht="25.5" hidden="false" customHeight="true" outlineLevel="0" collapsed="false">
      <c r="A12" s="50" t="s">
        <v>2</v>
      </c>
      <c r="B12" s="17" t="s">
        <v>15</v>
      </c>
      <c r="C12" s="17"/>
      <c r="D12" s="51" t="s">
        <v>22</v>
      </c>
      <c r="E12" s="51"/>
      <c r="F12" s="51" t="s">
        <v>23</v>
      </c>
      <c r="G12" s="51"/>
    </row>
    <row r="13" customFormat="false" ht="36" hidden="false" customHeight="true" outlineLevel="0" collapsed="false">
      <c r="A13" s="52" t="s">
        <v>24</v>
      </c>
      <c r="B13" s="53" t="s">
        <v>5</v>
      </c>
      <c r="C13" s="54" t="s">
        <v>6</v>
      </c>
      <c r="D13" s="53" t="s">
        <v>5</v>
      </c>
      <c r="E13" s="54" t="s">
        <v>6</v>
      </c>
      <c r="F13" s="55" t="s">
        <v>5</v>
      </c>
      <c r="G13" s="86" t="s">
        <v>6</v>
      </c>
    </row>
    <row r="14" customFormat="false" ht="12" hidden="false" customHeight="true" outlineLevel="0" collapsed="false">
      <c r="A14" s="56" t="s">
        <v>25</v>
      </c>
      <c r="B14" s="61" t="s">
        <v>31</v>
      </c>
      <c r="C14" s="62" t="n">
        <v>2.733</v>
      </c>
      <c r="D14" s="57" t="n">
        <v>59</v>
      </c>
      <c r="E14" s="58" t="n">
        <v>3.00266101694915</v>
      </c>
      <c r="F14" s="59" t="n">
        <v>70</v>
      </c>
      <c r="G14" s="58" t="n">
        <v>2.98481428571429</v>
      </c>
    </row>
    <row r="15" customFormat="false" ht="12" hidden="false" customHeight="true" outlineLevel="0" collapsed="false">
      <c r="A15" s="56" t="s">
        <v>26</v>
      </c>
      <c r="B15" s="57" t="n">
        <v>0</v>
      </c>
      <c r="C15" s="58" t="s">
        <v>33</v>
      </c>
      <c r="D15" s="57" t="n">
        <v>88</v>
      </c>
      <c r="E15" s="58" t="n">
        <v>2.95209090909091</v>
      </c>
      <c r="F15" s="59" t="n">
        <v>112</v>
      </c>
      <c r="G15" s="58" t="n">
        <v>2.99927678571428</v>
      </c>
    </row>
    <row r="16" customFormat="false" ht="12" hidden="false" customHeight="true" outlineLevel="0" collapsed="false">
      <c r="A16" s="97" t="s">
        <v>27</v>
      </c>
      <c r="B16" s="57" t="n">
        <v>0</v>
      </c>
      <c r="C16" s="58" t="s">
        <v>33</v>
      </c>
      <c r="D16" s="57" t="n">
        <v>63</v>
      </c>
      <c r="E16" s="58" t="n">
        <v>2.82904761904762</v>
      </c>
      <c r="F16" s="59" t="n">
        <v>82</v>
      </c>
      <c r="G16" s="58" t="n">
        <v>2.77506097560976</v>
      </c>
    </row>
    <row r="17" customFormat="false" ht="12" hidden="false" customHeight="true" outlineLevel="0" collapsed="false">
      <c r="A17" s="97" t="s">
        <v>28</v>
      </c>
      <c r="B17" s="57" t="n">
        <v>0</v>
      </c>
      <c r="C17" s="58" t="s">
        <v>33</v>
      </c>
      <c r="D17" s="57" t="n">
        <v>85</v>
      </c>
      <c r="E17" s="58" t="n">
        <v>2.88411764705882</v>
      </c>
      <c r="F17" s="59" t="n">
        <v>103</v>
      </c>
      <c r="G17" s="58" t="n">
        <v>2.84880582524272</v>
      </c>
    </row>
    <row r="18" customFormat="false" ht="12" hidden="false" customHeight="true" outlineLevel="0" collapsed="false">
      <c r="A18" s="97" t="s">
        <v>29</v>
      </c>
      <c r="B18" s="61" t="s">
        <v>31</v>
      </c>
      <c r="C18" s="62" t="n">
        <v>1.2</v>
      </c>
      <c r="D18" s="57" t="n">
        <v>178</v>
      </c>
      <c r="E18" s="58" t="n">
        <v>2.94322471910112</v>
      </c>
      <c r="F18" s="59" t="n">
        <v>221</v>
      </c>
      <c r="G18" s="58" t="n">
        <v>2.93944343891403</v>
      </c>
    </row>
    <row r="19" customFormat="false" ht="12" hidden="false" customHeight="true" outlineLevel="0" collapsed="false">
      <c r="A19" s="56" t="s">
        <v>30</v>
      </c>
      <c r="B19" s="57" t="n">
        <v>0</v>
      </c>
      <c r="C19" s="58" t="s">
        <v>33</v>
      </c>
      <c r="D19" s="57" t="n">
        <v>7</v>
      </c>
      <c r="E19" s="58" t="n">
        <v>3.702</v>
      </c>
      <c r="F19" s="59" t="n">
        <v>23</v>
      </c>
      <c r="G19" s="58" t="n">
        <v>3.56121739130435</v>
      </c>
    </row>
    <row r="20" customFormat="false" ht="12" hidden="false" customHeight="true" outlineLevel="0" collapsed="false">
      <c r="A20" s="56" t="s">
        <v>32</v>
      </c>
      <c r="B20" s="57" t="n">
        <v>0</v>
      </c>
      <c r="C20" s="58" t="s">
        <v>33</v>
      </c>
      <c r="D20" s="57" t="n">
        <v>6</v>
      </c>
      <c r="E20" s="58" t="n">
        <v>2.66516666666667</v>
      </c>
      <c r="F20" s="59" t="n">
        <v>13</v>
      </c>
      <c r="G20" s="58" t="n">
        <v>2.91869230769231</v>
      </c>
    </row>
    <row r="21" customFormat="false" ht="12" hidden="false" customHeight="true" outlineLevel="0" collapsed="false">
      <c r="A21" s="56" t="s">
        <v>34</v>
      </c>
      <c r="B21" s="61" t="s">
        <v>31</v>
      </c>
      <c r="C21" s="62" t="n">
        <v>2.593</v>
      </c>
      <c r="D21" s="57" t="n">
        <v>95</v>
      </c>
      <c r="E21" s="58" t="n">
        <v>2.99557894736842</v>
      </c>
      <c r="F21" s="59" t="n">
        <v>117</v>
      </c>
      <c r="G21" s="58" t="n">
        <v>2.93788034188034</v>
      </c>
    </row>
    <row r="22" customFormat="false" ht="12" hidden="false" customHeight="true" outlineLevel="0" collapsed="false">
      <c r="A22" s="56" t="s">
        <v>35</v>
      </c>
      <c r="B22" s="57" t="n">
        <v>3</v>
      </c>
      <c r="C22" s="58" t="n">
        <v>3.19</v>
      </c>
      <c r="D22" s="57" t="n">
        <v>179</v>
      </c>
      <c r="E22" s="58" t="n">
        <v>2.6102905027933</v>
      </c>
      <c r="F22" s="59" t="n">
        <v>233</v>
      </c>
      <c r="G22" s="58" t="n">
        <v>2.65036480686695</v>
      </c>
    </row>
    <row r="23" customFormat="false" ht="12" hidden="false" customHeight="true" outlineLevel="0" collapsed="false">
      <c r="A23" s="56" t="s">
        <v>36</v>
      </c>
      <c r="B23" s="57" t="n">
        <v>0</v>
      </c>
      <c r="C23" s="58" t="s">
        <v>33</v>
      </c>
      <c r="D23" s="57" t="n">
        <v>32</v>
      </c>
      <c r="E23" s="58" t="n">
        <v>3.195125</v>
      </c>
      <c r="F23" s="59" t="n">
        <v>42</v>
      </c>
      <c r="G23" s="58" t="n">
        <v>3.19847619047619</v>
      </c>
    </row>
    <row r="24" customFormat="false" ht="12" hidden="false" customHeight="true" outlineLevel="0" collapsed="false">
      <c r="A24" s="56" t="s">
        <v>37</v>
      </c>
      <c r="B24" s="57" t="n">
        <v>0</v>
      </c>
      <c r="C24" s="58" t="s">
        <v>33</v>
      </c>
      <c r="D24" s="57" t="n">
        <v>44</v>
      </c>
      <c r="E24" s="58" t="n">
        <v>3.18056818181818</v>
      </c>
      <c r="F24" s="59" t="n">
        <v>49</v>
      </c>
      <c r="G24" s="58" t="n">
        <v>3.20965306122449</v>
      </c>
    </row>
    <row r="25" customFormat="false" ht="12" hidden="false" customHeight="true" outlineLevel="0" collapsed="false">
      <c r="A25" s="56" t="s">
        <v>38</v>
      </c>
      <c r="B25" s="57" t="n">
        <v>0</v>
      </c>
      <c r="C25" s="58" t="s">
        <v>33</v>
      </c>
      <c r="D25" s="57" t="n">
        <v>77</v>
      </c>
      <c r="E25" s="58" t="n">
        <v>3.11051948051948</v>
      </c>
      <c r="F25" s="59" t="n">
        <v>88</v>
      </c>
      <c r="G25" s="58" t="n">
        <v>3.15702272727273</v>
      </c>
    </row>
    <row r="26" customFormat="false" ht="12" hidden="false" customHeight="true" outlineLevel="0" collapsed="false">
      <c r="A26" s="56" t="s">
        <v>39</v>
      </c>
      <c r="B26" s="57" t="n">
        <v>0</v>
      </c>
      <c r="C26" s="58" t="s">
        <v>33</v>
      </c>
      <c r="D26" s="57" t="n">
        <v>16</v>
      </c>
      <c r="E26" s="58" t="n">
        <v>3.16175</v>
      </c>
      <c r="F26" s="59" t="n">
        <v>44</v>
      </c>
      <c r="G26" s="58" t="n">
        <v>3.32322727272727</v>
      </c>
    </row>
    <row r="27" customFormat="false" ht="12" hidden="false" customHeight="true" outlineLevel="0" collapsed="false">
      <c r="A27" s="65" t="s">
        <v>40</v>
      </c>
      <c r="B27" s="57" t="n">
        <v>0</v>
      </c>
      <c r="C27" s="58" t="s">
        <v>33</v>
      </c>
      <c r="D27" s="57" t="n">
        <v>10</v>
      </c>
      <c r="E27" s="58" t="n">
        <v>2.2774</v>
      </c>
      <c r="F27" s="59" t="n">
        <v>13</v>
      </c>
      <c r="G27" s="58" t="n">
        <v>2.32146153846154</v>
      </c>
    </row>
    <row r="28" customFormat="false" ht="12" hidden="false" customHeight="true" outlineLevel="0" collapsed="false">
      <c r="A28" s="56" t="s">
        <v>41</v>
      </c>
      <c r="B28" s="61" t="s">
        <v>31</v>
      </c>
      <c r="C28" s="62" t="n">
        <v>1.667</v>
      </c>
      <c r="D28" s="57" t="n">
        <v>298</v>
      </c>
      <c r="E28" s="58" t="n">
        <v>2.90174496644295</v>
      </c>
      <c r="F28" s="59" t="n">
        <v>372</v>
      </c>
      <c r="G28" s="58" t="n">
        <v>2.95010215053763</v>
      </c>
    </row>
    <row r="29" customFormat="false" ht="12" hidden="false" customHeight="true" outlineLevel="0" collapsed="false">
      <c r="A29" s="56" t="s">
        <v>42</v>
      </c>
      <c r="B29" s="57" t="n">
        <v>0</v>
      </c>
      <c r="C29" s="58" t="s">
        <v>33</v>
      </c>
      <c r="D29" s="57" t="n">
        <v>86</v>
      </c>
      <c r="E29" s="58" t="n">
        <v>3.06627906976744</v>
      </c>
      <c r="F29" s="59" t="n">
        <v>111</v>
      </c>
      <c r="G29" s="58" t="n">
        <v>3.0885945945946</v>
      </c>
    </row>
    <row r="30" customFormat="false" ht="12" hidden="false" customHeight="true" outlineLevel="0" collapsed="false">
      <c r="A30" s="56" t="s">
        <v>43</v>
      </c>
      <c r="B30" s="61" t="s">
        <v>31</v>
      </c>
      <c r="C30" s="62" t="n">
        <v>2.9165</v>
      </c>
      <c r="D30" s="57" t="n">
        <v>98</v>
      </c>
      <c r="E30" s="58" t="n">
        <v>3.12837755102041</v>
      </c>
      <c r="F30" s="59" t="n">
        <v>138</v>
      </c>
      <c r="G30" s="58" t="n">
        <v>3.16247101449275</v>
      </c>
    </row>
    <row r="31" customFormat="false" ht="12" hidden="false" customHeight="true" outlineLevel="0" collapsed="false">
      <c r="A31" s="56" t="s">
        <v>44</v>
      </c>
      <c r="B31" s="57" t="n">
        <v>3</v>
      </c>
      <c r="C31" s="58" t="n">
        <v>2.10166666666667</v>
      </c>
      <c r="D31" s="57" t="n">
        <v>869</v>
      </c>
      <c r="E31" s="58" t="n">
        <v>3.38114729574223</v>
      </c>
      <c r="F31" s="59" t="n">
        <v>927</v>
      </c>
      <c r="G31" s="58" t="n">
        <v>3.38355555555555</v>
      </c>
    </row>
    <row r="32" customFormat="false" ht="12" hidden="false" customHeight="true" outlineLevel="0" collapsed="false">
      <c r="A32" s="56" t="s">
        <v>45</v>
      </c>
      <c r="B32" s="61" t="s">
        <v>31</v>
      </c>
      <c r="C32" s="62" t="n">
        <v>3.834</v>
      </c>
      <c r="D32" s="57" t="n">
        <v>46</v>
      </c>
      <c r="E32" s="58" t="n">
        <v>3.06304347826087</v>
      </c>
      <c r="F32" s="59" t="n">
        <v>53</v>
      </c>
      <c r="G32" s="58" t="n">
        <v>3.08141509433962</v>
      </c>
    </row>
    <row r="33" customFormat="false" ht="12" hidden="false" customHeight="true" outlineLevel="0" collapsed="false">
      <c r="A33" s="56" t="s">
        <v>46</v>
      </c>
      <c r="B33" s="61" t="s">
        <v>31</v>
      </c>
      <c r="C33" s="62" t="n">
        <v>3.146</v>
      </c>
      <c r="D33" s="57" t="n">
        <v>153</v>
      </c>
      <c r="E33" s="58" t="n">
        <v>2.97549673202614</v>
      </c>
      <c r="F33" s="59" t="n">
        <v>188</v>
      </c>
      <c r="G33" s="58" t="n">
        <v>2.98664361702128</v>
      </c>
    </row>
    <row r="34" customFormat="false" ht="12" hidden="false" customHeight="true" outlineLevel="0" collapsed="false">
      <c r="A34" s="56" t="s">
        <v>47</v>
      </c>
      <c r="B34" s="57" t="n">
        <v>0</v>
      </c>
      <c r="C34" s="58" t="s">
        <v>33</v>
      </c>
      <c r="D34" s="57" t="n">
        <v>27</v>
      </c>
      <c r="E34" s="58" t="n">
        <v>3.09722222222222</v>
      </c>
      <c r="F34" s="59" t="n">
        <v>37</v>
      </c>
      <c r="G34" s="58" t="n">
        <v>3.04810810810811</v>
      </c>
    </row>
    <row r="35" customFormat="false" ht="12" hidden="false" customHeight="true" outlineLevel="0" collapsed="false">
      <c r="A35" s="56" t="s">
        <v>48</v>
      </c>
      <c r="B35" s="57" t="n">
        <v>0</v>
      </c>
      <c r="C35" s="58" t="s">
        <v>33</v>
      </c>
      <c r="D35" s="57" t="n">
        <v>20</v>
      </c>
      <c r="E35" s="58" t="n">
        <v>2.96415</v>
      </c>
      <c r="F35" s="59" t="n">
        <v>28</v>
      </c>
      <c r="G35" s="58" t="n">
        <v>3.07407142857143</v>
      </c>
    </row>
    <row r="36" customFormat="false" ht="12" hidden="false" customHeight="true" outlineLevel="0" collapsed="false">
      <c r="A36" s="56" t="s">
        <v>49</v>
      </c>
      <c r="B36" s="61" t="s">
        <v>31</v>
      </c>
      <c r="C36" s="62" t="n">
        <v>2.417</v>
      </c>
      <c r="D36" s="57" t="n">
        <v>312</v>
      </c>
      <c r="E36" s="58" t="n">
        <v>3.0641217948718</v>
      </c>
      <c r="F36" s="59" t="n">
        <v>376</v>
      </c>
      <c r="G36" s="58" t="n">
        <v>3.02034840425532</v>
      </c>
    </row>
    <row r="37" customFormat="false" ht="12" hidden="false" customHeight="true" outlineLevel="0" collapsed="false">
      <c r="A37" s="56" t="s">
        <v>50</v>
      </c>
      <c r="B37" s="57" t="n">
        <v>0</v>
      </c>
      <c r="C37" s="58" t="s">
        <v>33</v>
      </c>
      <c r="D37" s="57" t="n">
        <v>53</v>
      </c>
      <c r="E37" s="58" t="n">
        <v>2.93994339622641</v>
      </c>
      <c r="F37" s="59" t="n">
        <v>66</v>
      </c>
      <c r="G37" s="58" t="n">
        <v>2.93656060606061</v>
      </c>
    </row>
    <row r="38" customFormat="false" ht="12" hidden="false" customHeight="true" outlineLevel="0" collapsed="false">
      <c r="A38" s="56" t="s">
        <v>51</v>
      </c>
      <c r="B38" s="57" t="n">
        <v>0</v>
      </c>
      <c r="C38" s="58" t="s">
        <v>33</v>
      </c>
      <c r="D38" s="57" t="n">
        <v>79</v>
      </c>
      <c r="E38" s="58" t="n">
        <v>3.38015189873418</v>
      </c>
      <c r="F38" s="59" t="n">
        <v>91</v>
      </c>
      <c r="G38" s="58" t="n">
        <v>3.38965934065934</v>
      </c>
    </row>
    <row r="39" customFormat="false" ht="12" hidden="false" customHeight="true" outlineLevel="0" collapsed="false">
      <c r="A39" s="56" t="s">
        <v>52</v>
      </c>
      <c r="B39" s="57" t="n">
        <v>0</v>
      </c>
      <c r="C39" s="58" t="s">
        <v>33</v>
      </c>
      <c r="D39" s="57" t="n">
        <v>50</v>
      </c>
      <c r="E39" s="58" t="n">
        <v>3.09914</v>
      </c>
      <c r="F39" s="59" t="n">
        <v>68</v>
      </c>
      <c r="G39" s="58" t="n">
        <v>3.11452941176471</v>
      </c>
    </row>
    <row r="40" customFormat="false" ht="12" hidden="false" customHeight="true" outlineLevel="0" collapsed="false">
      <c r="A40" s="56" t="s">
        <v>53</v>
      </c>
      <c r="B40" s="57" t="n">
        <v>0</v>
      </c>
      <c r="C40" s="58" t="s">
        <v>33</v>
      </c>
      <c r="D40" s="57" t="n">
        <v>88</v>
      </c>
      <c r="E40" s="58" t="n">
        <v>2.95628409090909</v>
      </c>
      <c r="F40" s="59" t="n">
        <v>115</v>
      </c>
      <c r="G40" s="58" t="n">
        <v>2.94485217391304</v>
      </c>
    </row>
    <row r="41" customFormat="false" ht="12" hidden="false" customHeight="true" outlineLevel="0" collapsed="false">
      <c r="A41" s="56" t="s">
        <v>54</v>
      </c>
      <c r="B41" s="57" t="n">
        <v>0</v>
      </c>
      <c r="C41" s="58" t="s">
        <v>33</v>
      </c>
      <c r="D41" s="57" t="n">
        <v>10</v>
      </c>
      <c r="E41" s="58" t="n">
        <v>3</v>
      </c>
      <c r="F41" s="59" t="n">
        <v>14</v>
      </c>
      <c r="G41" s="58" t="n">
        <v>3.07721428571429</v>
      </c>
    </row>
    <row r="42" customFormat="false" ht="12" hidden="false" customHeight="true" outlineLevel="0" collapsed="false">
      <c r="A42" s="56" t="s">
        <v>55</v>
      </c>
      <c r="B42" s="57" t="n">
        <v>0</v>
      </c>
      <c r="C42" s="58" t="s">
        <v>33</v>
      </c>
      <c r="D42" s="57" t="n">
        <v>22</v>
      </c>
      <c r="E42" s="58" t="n">
        <v>2.93181818181818</v>
      </c>
      <c r="F42" s="59" t="n">
        <v>28</v>
      </c>
      <c r="G42" s="58" t="n">
        <v>2.97525</v>
      </c>
    </row>
    <row r="43" customFormat="false" ht="12" hidden="false" customHeight="true" outlineLevel="0" collapsed="false">
      <c r="A43" s="56" t="s">
        <v>56</v>
      </c>
      <c r="B43" s="57" t="n">
        <v>0</v>
      </c>
      <c r="C43" s="58" t="s">
        <v>33</v>
      </c>
      <c r="D43" s="57" t="n">
        <v>136</v>
      </c>
      <c r="E43" s="58" t="n">
        <v>3.41059558823529</v>
      </c>
      <c r="F43" s="59" t="n">
        <v>159</v>
      </c>
      <c r="G43" s="58" t="n">
        <v>3.33083647798742</v>
      </c>
    </row>
    <row r="44" customFormat="false" ht="12" hidden="false" customHeight="true" outlineLevel="0" collapsed="false">
      <c r="A44" s="56" t="s">
        <v>57</v>
      </c>
      <c r="B44" s="61" t="s">
        <v>31</v>
      </c>
      <c r="C44" s="62" t="n">
        <v>3.6695</v>
      </c>
      <c r="D44" s="57" t="n">
        <v>117</v>
      </c>
      <c r="E44" s="58" t="n">
        <v>2.90811965811966</v>
      </c>
      <c r="F44" s="59" t="n">
        <v>139</v>
      </c>
      <c r="G44" s="58" t="n">
        <v>2.88128057553957</v>
      </c>
    </row>
    <row r="45" customFormat="false" ht="12" hidden="false" customHeight="true" outlineLevel="0" collapsed="false">
      <c r="A45" s="56" t="s">
        <v>58</v>
      </c>
      <c r="B45" s="57" t="n">
        <v>0</v>
      </c>
      <c r="C45" s="58" t="s">
        <v>33</v>
      </c>
      <c r="D45" s="57" t="n">
        <v>4</v>
      </c>
      <c r="E45" s="58" t="n">
        <v>3.6975</v>
      </c>
      <c r="F45" s="59" t="n">
        <v>5</v>
      </c>
      <c r="G45" s="58" t="n">
        <v>3.5914</v>
      </c>
    </row>
    <row r="46" customFormat="false" ht="12" hidden="false" customHeight="true" outlineLevel="0" collapsed="false">
      <c r="A46" s="56" t="s">
        <v>59</v>
      </c>
      <c r="B46" s="57" t="n">
        <v>0</v>
      </c>
      <c r="C46" s="58" t="s">
        <v>33</v>
      </c>
      <c r="D46" s="57" t="n">
        <v>25</v>
      </c>
      <c r="E46" s="58" t="n">
        <v>3.01944</v>
      </c>
      <c r="F46" s="59" t="n">
        <v>31</v>
      </c>
      <c r="G46" s="58" t="n">
        <v>2.91793548387097</v>
      </c>
    </row>
    <row r="47" customFormat="false" ht="12" hidden="false" customHeight="true" outlineLevel="0" collapsed="false">
      <c r="A47" s="56" t="s">
        <v>60</v>
      </c>
      <c r="B47" s="57" t="n">
        <v>0</v>
      </c>
      <c r="C47" s="58" t="s">
        <v>33</v>
      </c>
      <c r="D47" s="57" t="n">
        <v>21</v>
      </c>
      <c r="E47" s="58" t="n">
        <v>3.46652380952381</v>
      </c>
      <c r="F47" s="59" t="n">
        <v>24</v>
      </c>
      <c r="G47" s="58" t="n">
        <v>3.36258333333333</v>
      </c>
    </row>
    <row r="48" customFormat="false" ht="12" hidden="false" customHeight="true" outlineLevel="0" collapsed="false">
      <c r="A48" s="56" t="s">
        <v>61</v>
      </c>
      <c r="B48" s="57" t="n">
        <v>4</v>
      </c>
      <c r="C48" s="58" t="n">
        <v>3.3085</v>
      </c>
      <c r="D48" s="57" t="n">
        <v>207</v>
      </c>
      <c r="E48" s="58" t="n">
        <v>2.75867149758454</v>
      </c>
      <c r="F48" s="59" t="n">
        <v>241</v>
      </c>
      <c r="G48" s="58" t="n">
        <v>2.74426556016598</v>
      </c>
    </row>
    <row r="49" customFormat="false" ht="12" hidden="false" customHeight="true" outlineLevel="0" collapsed="false">
      <c r="A49" s="56" t="s">
        <v>62</v>
      </c>
      <c r="B49" s="57" t="n">
        <v>0</v>
      </c>
      <c r="C49" s="58" t="s">
        <v>33</v>
      </c>
      <c r="D49" s="57" t="n">
        <v>215</v>
      </c>
      <c r="E49" s="58" t="n">
        <v>2.78815813953488</v>
      </c>
      <c r="F49" s="59" t="n">
        <v>242</v>
      </c>
      <c r="G49" s="58" t="n">
        <v>2.80054132231405</v>
      </c>
    </row>
    <row r="50" customFormat="false" ht="12" hidden="false" customHeight="true" outlineLevel="0" collapsed="false">
      <c r="A50" s="56" t="s">
        <v>63</v>
      </c>
      <c r="B50" s="57" t="n">
        <v>0</v>
      </c>
      <c r="C50" s="58" t="s">
        <v>33</v>
      </c>
      <c r="D50" s="57" t="n">
        <v>26</v>
      </c>
      <c r="E50" s="58" t="n">
        <v>3.1715</v>
      </c>
      <c r="F50" s="59" t="n">
        <v>35</v>
      </c>
      <c r="G50" s="58" t="n">
        <v>3.12845714285714</v>
      </c>
    </row>
    <row r="51" customFormat="false" ht="12" hidden="false" customHeight="true" outlineLevel="0" collapsed="false">
      <c r="A51" s="56" t="s">
        <v>64</v>
      </c>
      <c r="B51" s="61" t="s">
        <v>31</v>
      </c>
      <c r="C51" s="62" t="n">
        <v>3.967</v>
      </c>
      <c r="D51" s="57" t="n">
        <v>342</v>
      </c>
      <c r="E51" s="58" t="n">
        <v>2.87633918128655</v>
      </c>
      <c r="F51" s="59" t="n">
        <v>387</v>
      </c>
      <c r="G51" s="58" t="n">
        <v>2.89209560723514</v>
      </c>
    </row>
    <row r="52" customFormat="false" ht="12" hidden="false" customHeight="true" outlineLevel="0" collapsed="false">
      <c r="A52" s="56" t="s">
        <v>65</v>
      </c>
      <c r="B52" s="61" t="s">
        <v>31</v>
      </c>
      <c r="C52" s="62" t="n">
        <v>2.667</v>
      </c>
      <c r="D52" s="57" t="n">
        <v>141</v>
      </c>
      <c r="E52" s="58" t="n">
        <v>2.74660992907802</v>
      </c>
      <c r="F52" s="59" t="n">
        <v>171</v>
      </c>
      <c r="G52" s="58" t="n">
        <v>2.76295906432749</v>
      </c>
    </row>
    <row r="53" customFormat="false" ht="12" hidden="false" customHeight="true" outlineLevel="0" collapsed="false">
      <c r="A53" s="56" t="s">
        <v>66</v>
      </c>
      <c r="B53" s="57" t="n">
        <v>0</v>
      </c>
      <c r="C53" s="58" t="s">
        <v>33</v>
      </c>
      <c r="D53" s="57" t="n">
        <v>54</v>
      </c>
      <c r="E53" s="58" t="n">
        <v>3.13975925925926</v>
      </c>
      <c r="F53" s="59" t="n">
        <v>72</v>
      </c>
      <c r="G53" s="58" t="n">
        <v>3.06722222222222</v>
      </c>
    </row>
    <row r="54" customFormat="false" ht="12" hidden="false" customHeight="true" outlineLevel="0" collapsed="false">
      <c r="A54" s="56" t="s">
        <v>67</v>
      </c>
      <c r="B54" s="61" t="s">
        <v>31</v>
      </c>
      <c r="C54" s="62" t="n">
        <v>1.889</v>
      </c>
      <c r="D54" s="57" t="n">
        <v>120</v>
      </c>
      <c r="E54" s="58" t="n">
        <v>2.80975</v>
      </c>
      <c r="F54" s="59" t="n">
        <v>139</v>
      </c>
      <c r="G54" s="58" t="n">
        <v>2.75497122302158</v>
      </c>
    </row>
    <row r="55" customFormat="false" ht="12" hidden="false" customHeight="true" outlineLevel="0" collapsed="false">
      <c r="A55" s="56" t="s">
        <v>68</v>
      </c>
      <c r="B55" s="57" t="n">
        <v>0</v>
      </c>
      <c r="C55" s="58" t="s">
        <v>33</v>
      </c>
      <c r="D55" s="57" t="n">
        <v>105</v>
      </c>
      <c r="E55" s="58" t="n">
        <v>2.96140952380952</v>
      </c>
      <c r="F55" s="59" t="n">
        <v>124</v>
      </c>
      <c r="G55" s="58" t="n">
        <v>2.97404838709678</v>
      </c>
    </row>
    <row r="56" customFormat="false" ht="12" hidden="false" customHeight="true" outlineLevel="0" collapsed="false">
      <c r="A56" s="56" t="s">
        <v>69</v>
      </c>
      <c r="B56" s="61" t="s">
        <v>31</v>
      </c>
      <c r="C56" s="62" t="n">
        <v>3.333</v>
      </c>
      <c r="D56" s="57" t="n">
        <v>25</v>
      </c>
      <c r="E56" s="58" t="n">
        <v>3.456</v>
      </c>
      <c r="F56" s="59" t="n">
        <v>50</v>
      </c>
      <c r="G56" s="58" t="n">
        <v>3.24</v>
      </c>
    </row>
    <row r="57" customFormat="false" ht="12" hidden="false" customHeight="true" outlineLevel="0" collapsed="false">
      <c r="A57" s="69" t="s">
        <v>70</v>
      </c>
      <c r="B57" s="70" t="n">
        <v>26</v>
      </c>
      <c r="C57" s="71" t="n">
        <v>2.805</v>
      </c>
      <c r="D57" s="70" t="n">
        <v>4688</v>
      </c>
      <c r="E57" s="71" t="n">
        <v>3.035</v>
      </c>
      <c r="F57" s="70" t="n">
        <v>5641</v>
      </c>
      <c r="G57" s="71" t="n">
        <v>3.029</v>
      </c>
    </row>
    <row r="58" customFormat="false" ht="12" hidden="false" customHeight="true" outlineLevel="0" collapsed="false">
      <c r="B58" s="74"/>
      <c r="C58" s="75"/>
      <c r="D58" s="76"/>
      <c r="E58" s="75"/>
      <c r="F58" s="76"/>
      <c r="G58" s="75"/>
    </row>
    <row r="59" customFormat="false" ht="12" hidden="false" customHeight="true" outlineLevel="0" collapsed="false">
      <c r="A59" s="77" t="s">
        <v>71</v>
      </c>
      <c r="B59" s="101"/>
    </row>
    <row r="60" customFormat="false" ht="12" hidden="false" customHeight="true" outlineLevel="0" collapsed="false">
      <c r="A60" s="81" t="s">
        <v>15</v>
      </c>
      <c r="B60" s="71" t="n">
        <v>2.805</v>
      </c>
    </row>
    <row r="61" customFormat="false" ht="12" hidden="false" customHeight="true" outlineLevel="0" collapsed="false">
      <c r="A61" s="82" t="s">
        <v>22</v>
      </c>
      <c r="B61" s="83" t="n">
        <v>3.035</v>
      </c>
    </row>
    <row r="62" customFormat="false" ht="12" hidden="false" customHeight="true" outlineLevel="0" collapsed="false">
      <c r="A62" s="82" t="s">
        <v>72</v>
      </c>
      <c r="B62" s="83" t="n">
        <v>3.029</v>
      </c>
    </row>
    <row r="63" customFormat="false" ht="12" hidden="false" customHeight="true" outlineLevel="0" collapsed="false"/>
  </sheetData>
  <mergeCells count="5">
    <mergeCell ref="A8:G8"/>
    <mergeCell ref="A9:G9"/>
    <mergeCell ref="B12:C12"/>
    <mergeCell ref="D12:E12"/>
    <mergeCell ref="F12:G12"/>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1" s="40" customFormat="true" ht="15.75" hidden="false" customHeight="false" outlineLevel="0" collapsed="false">
      <c r="A1" s="4"/>
      <c r="B1" s="38"/>
      <c r="C1" s="39"/>
      <c r="D1" s="38"/>
      <c r="E1" s="39"/>
      <c r="F1" s="38"/>
      <c r="G1" s="39"/>
    </row>
    <row r="2" s="40" customFormat="true" ht="15.75" hidden="false" customHeight="false" outlineLevel="0" collapsed="false">
      <c r="A2" s="4"/>
      <c r="B2" s="38"/>
      <c r="C2" s="39"/>
      <c r="D2" s="38"/>
      <c r="E2" s="39"/>
      <c r="F2" s="38"/>
      <c r="G2" s="39"/>
    </row>
    <row r="3" s="40" customFormat="true" ht="0.75" hidden="false" customHeight="true" outlineLevel="0" collapsed="false">
      <c r="A3" s="41"/>
      <c r="B3" s="38"/>
      <c r="C3" s="39"/>
      <c r="D3" s="38"/>
      <c r="E3" s="39"/>
      <c r="F3" s="38"/>
      <c r="G3" s="39"/>
    </row>
    <row r="4" s="40" customFormat="true" ht="0.75" hidden="false" customHeight="true" outlineLevel="0" collapsed="false">
      <c r="A4" s="41"/>
      <c r="B4" s="38"/>
      <c r="C4" s="39"/>
      <c r="D4" s="38"/>
      <c r="E4" s="39"/>
      <c r="F4" s="38"/>
      <c r="G4" s="39"/>
    </row>
    <row r="5" s="42" customFormat="true" ht="11.1" hidden="false" customHeight="true" outlineLevel="0" collapsed="false">
      <c r="A5" s="41"/>
      <c r="B5" s="38"/>
      <c r="C5" s="39"/>
      <c r="D5" s="38"/>
      <c r="E5" s="39"/>
      <c r="F5" s="38"/>
      <c r="G5" s="39"/>
      <c r="H5" s="40"/>
      <c r="I5" s="40"/>
      <c r="J5" s="40"/>
      <c r="K5" s="40"/>
      <c r="L5" s="40"/>
    </row>
    <row r="6" customFormat="false" ht="12.95" hidden="false" customHeight="true" outlineLevel="0" collapsed="false">
      <c r="A6" s="7" t="s">
        <v>0</v>
      </c>
      <c r="B6" s="7"/>
      <c r="C6" s="7"/>
      <c r="D6" s="7"/>
      <c r="E6" s="7"/>
      <c r="F6" s="7"/>
      <c r="G6" s="7"/>
      <c r="H6" s="7"/>
      <c r="I6" s="7"/>
      <c r="J6" s="7"/>
      <c r="K6" s="7"/>
      <c r="L6" s="7"/>
    </row>
    <row r="7" customFormat="false" ht="12.95" hidden="false" customHeight="true" outlineLevel="0" collapsed="false">
      <c r="A7" s="8"/>
      <c r="B7" s="10"/>
      <c r="C7" s="43"/>
      <c r="D7" s="10"/>
      <c r="E7" s="43"/>
      <c r="F7" s="10"/>
      <c r="G7" s="43"/>
    </row>
    <row r="8" s="19" customFormat="true" ht="11.1" hidden="false" customHeight="true" outlineLevel="0" collapsed="false">
      <c r="A8" s="44" t="s">
        <v>17</v>
      </c>
      <c r="B8" s="45"/>
      <c r="C8" s="46"/>
      <c r="D8" s="45"/>
      <c r="E8" s="46"/>
      <c r="F8" s="45"/>
      <c r="G8" s="46"/>
    </row>
    <row r="9" s="19" customFormat="true" ht="22.7" hidden="false" customHeight="true" outlineLevel="0" collapsed="false">
      <c r="A9" s="47" t="s">
        <v>18</v>
      </c>
      <c r="B9" s="47"/>
      <c r="C9" s="47"/>
      <c r="D9" s="47"/>
      <c r="E9" s="47"/>
      <c r="F9" s="47"/>
      <c r="G9" s="47"/>
    </row>
    <row r="10" s="19" customFormat="true" ht="11.25" hidden="false" customHeight="true" outlineLevel="0" collapsed="false">
      <c r="A10" s="47" t="s">
        <v>19</v>
      </c>
      <c r="B10" s="47"/>
      <c r="C10" s="47"/>
      <c r="D10" s="47"/>
      <c r="E10" s="47"/>
      <c r="F10" s="47"/>
      <c r="G10" s="47"/>
    </row>
    <row r="11" s="48" customFormat="true" ht="11.25" hidden="false" customHeight="true" outlineLevel="0" collapsed="false">
      <c r="A11" s="48" t="s">
        <v>20</v>
      </c>
      <c r="B11" s="45"/>
      <c r="C11" s="46"/>
      <c r="D11" s="45"/>
      <c r="E11" s="46"/>
      <c r="F11" s="45"/>
      <c r="G11" s="46"/>
      <c r="H11" s="19"/>
      <c r="I11" s="19"/>
      <c r="J11" s="19"/>
      <c r="K11" s="19"/>
      <c r="L11" s="19"/>
    </row>
    <row r="12" customFormat="false" ht="12.75" hidden="false" customHeight="false" outlineLevel="0" collapsed="false">
      <c r="A12" s="48" t="s">
        <v>21</v>
      </c>
      <c r="B12" s="48"/>
      <c r="C12" s="49"/>
      <c r="D12" s="48"/>
      <c r="E12" s="49"/>
      <c r="F12" s="48"/>
      <c r="G12" s="49"/>
      <c r="H12" s="48"/>
      <c r="I12" s="48"/>
      <c r="J12" s="48"/>
      <c r="K12" s="48"/>
      <c r="L12" s="48"/>
    </row>
    <row r="13" customFormat="false" ht="36" hidden="false" customHeight="true" outlineLevel="0" collapsed="false">
      <c r="A13" s="50" t="s">
        <v>2</v>
      </c>
      <c r="B13" s="17" t="s">
        <v>7</v>
      </c>
      <c r="C13" s="17"/>
      <c r="D13" s="51" t="s">
        <v>22</v>
      </c>
      <c r="E13" s="51"/>
      <c r="F13" s="51" t="s">
        <v>23</v>
      </c>
      <c r="G13" s="51"/>
    </row>
    <row r="14" customFormat="false" ht="39.95" hidden="false" customHeight="true" outlineLevel="0" collapsed="false">
      <c r="A14" s="52" t="s">
        <v>24</v>
      </c>
      <c r="B14" s="53" t="s">
        <v>5</v>
      </c>
      <c r="C14" s="54" t="s">
        <v>6</v>
      </c>
      <c r="D14" s="53" t="s">
        <v>5</v>
      </c>
      <c r="E14" s="54" t="s">
        <v>6</v>
      </c>
      <c r="F14" s="55" t="s">
        <v>5</v>
      </c>
      <c r="G14" s="54" t="s">
        <v>6</v>
      </c>
    </row>
    <row r="15" customFormat="false" ht="12" hidden="false" customHeight="true" outlineLevel="0" collapsed="false">
      <c r="A15" s="56" t="s">
        <v>25</v>
      </c>
      <c r="B15" s="57" t="n">
        <v>4</v>
      </c>
      <c r="C15" s="58" t="n">
        <v>3.54025</v>
      </c>
      <c r="D15" s="57" t="n">
        <v>59</v>
      </c>
      <c r="E15" s="58" t="n">
        <v>3.00266101694915</v>
      </c>
      <c r="F15" s="59" t="n">
        <v>70</v>
      </c>
      <c r="G15" s="58" t="n">
        <v>2.98481428571429</v>
      </c>
      <c r="H15" s="0"/>
      <c r="I15" s="0"/>
      <c r="J15" s="0"/>
    </row>
    <row r="16" customFormat="false" ht="12" hidden="false" customHeight="true" outlineLevel="0" collapsed="false">
      <c r="A16" s="56" t="s">
        <v>26</v>
      </c>
      <c r="B16" s="57" t="n">
        <v>5</v>
      </c>
      <c r="C16" s="58" t="n">
        <v>2.859</v>
      </c>
      <c r="D16" s="57" t="n">
        <v>88</v>
      </c>
      <c r="E16" s="58" t="n">
        <v>2.95209090909091</v>
      </c>
      <c r="F16" s="59" t="n">
        <v>112</v>
      </c>
      <c r="G16" s="58" t="n">
        <v>2.99927678571428</v>
      </c>
      <c r="H16" s="0"/>
      <c r="I16" s="0"/>
      <c r="J16" s="60"/>
    </row>
    <row r="17" customFormat="false" ht="12" hidden="false" customHeight="true" outlineLevel="0" collapsed="false">
      <c r="A17" s="56" t="s">
        <v>27</v>
      </c>
      <c r="B17" s="57" t="n">
        <v>10</v>
      </c>
      <c r="C17" s="58" t="n">
        <v>2.5606</v>
      </c>
      <c r="D17" s="57" t="n">
        <v>63</v>
      </c>
      <c r="E17" s="58" t="n">
        <v>2.82904761904762</v>
      </c>
      <c r="F17" s="59" t="n">
        <v>82</v>
      </c>
      <c r="G17" s="58" t="n">
        <v>2.77506097560976</v>
      </c>
      <c r="H17" s="0"/>
      <c r="I17" s="0"/>
      <c r="J17" s="60"/>
    </row>
    <row r="18" customFormat="false" ht="12" hidden="false" customHeight="true" outlineLevel="0" collapsed="false">
      <c r="A18" s="56" t="s">
        <v>28</v>
      </c>
      <c r="B18" s="57" t="n">
        <v>4</v>
      </c>
      <c r="C18" s="58" t="n">
        <v>2.8665</v>
      </c>
      <c r="D18" s="57" t="n">
        <v>85</v>
      </c>
      <c r="E18" s="58" t="n">
        <v>2.88411764705882</v>
      </c>
      <c r="F18" s="59" t="n">
        <v>103</v>
      </c>
      <c r="G18" s="58" t="n">
        <v>2.84880582524272</v>
      </c>
      <c r="H18" s="0"/>
      <c r="I18" s="0"/>
      <c r="J18" s="60"/>
    </row>
    <row r="19" customFormat="false" ht="12" hidden="false" customHeight="true" outlineLevel="0" collapsed="false">
      <c r="A19" s="56" t="s">
        <v>29</v>
      </c>
      <c r="B19" s="57" t="n">
        <v>4</v>
      </c>
      <c r="C19" s="58" t="n">
        <v>2.4395</v>
      </c>
      <c r="D19" s="57" t="n">
        <v>178</v>
      </c>
      <c r="E19" s="58" t="n">
        <v>2.94322471910112</v>
      </c>
      <c r="F19" s="59" t="n">
        <v>221</v>
      </c>
      <c r="G19" s="58" t="n">
        <v>2.93944343891403</v>
      </c>
      <c r="H19" s="0"/>
      <c r="I19" s="0"/>
      <c r="J19" s="60"/>
    </row>
    <row r="20" customFormat="false" ht="12" hidden="false" customHeight="true" outlineLevel="0" collapsed="false">
      <c r="A20" s="56" t="s">
        <v>30</v>
      </c>
      <c r="B20" s="61" t="s">
        <v>31</v>
      </c>
      <c r="C20" s="62" t="n">
        <v>3.625</v>
      </c>
      <c r="D20" s="57" t="n">
        <v>7</v>
      </c>
      <c r="E20" s="58" t="n">
        <v>3.702</v>
      </c>
      <c r="F20" s="59" t="n">
        <v>23</v>
      </c>
      <c r="G20" s="58" t="n">
        <v>3.56121739130435</v>
      </c>
      <c r="H20" s="0"/>
      <c r="I20" s="0"/>
      <c r="J20" s="60"/>
    </row>
    <row r="21" customFormat="false" ht="12" hidden="false" customHeight="true" outlineLevel="0" collapsed="false">
      <c r="A21" s="56" t="s">
        <v>32</v>
      </c>
      <c r="B21" s="57" t="n">
        <v>0</v>
      </c>
      <c r="C21" s="58" t="s">
        <v>33</v>
      </c>
      <c r="D21" s="57" t="n">
        <v>6</v>
      </c>
      <c r="E21" s="58" t="n">
        <v>2.66516666666667</v>
      </c>
      <c r="F21" s="59" t="n">
        <v>13</v>
      </c>
      <c r="G21" s="58" t="n">
        <v>2.91869230769231</v>
      </c>
      <c r="H21" s="0"/>
      <c r="I21" s="0"/>
      <c r="J21" s="60"/>
    </row>
    <row r="22" customFormat="false" ht="12" hidden="false" customHeight="true" outlineLevel="0" collapsed="false">
      <c r="A22" s="56" t="s">
        <v>34</v>
      </c>
      <c r="B22" s="57" t="n">
        <v>3</v>
      </c>
      <c r="C22" s="58" t="n">
        <v>1.59966666666667</v>
      </c>
      <c r="D22" s="57" t="n">
        <v>95</v>
      </c>
      <c r="E22" s="58" t="n">
        <v>2.99557894736842</v>
      </c>
      <c r="F22" s="59" t="n">
        <v>117</v>
      </c>
      <c r="G22" s="58" t="n">
        <v>2.93788034188034</v>
      </c>
      <c r="H22" s="0"/>
      <c r="I22" s="0"/>
      <c r="J22" s="60"/>
    </row>
    <row r="23" customFormat="false" ht="12" hidden="false" customHeight="true" outlineLevel="0" collapsed="false">
      <c r="A23" s="56" t="s">
        <v>35</v>
      </c>
      <c r="B23" s="57" t="n">
        <v>18</v>
      </c>
      <c r="C23" s="58" t="n">
        <v>2.03627777777778</v>
      </c>
      <c r="D23" s="57" t="n">
        <v>179</v>
      </c>
      <c r="E23" s="58" t="n">
        <v>2.6102905027933</v>
      </c>
      <c r="F23" s="59" t="n">
        <v>233</v>
      </c>
      <c r="G23" s="58" t="n">
        <v>2.65036480686695</v>
      </c>
      <c r="H23" s="0"/>
      <c r="I23" s="63"/>
      <c r="J23" s="60"/>
    </row>
    <row r="24" customFormat="false" ht="12" hidden="false" customHeight="true" outlineLevel="0" collapsed="false">
      <c r="A24" s="56" t="s">
        <v>36</v>
      </c>
      <c r="B24" s="57" t="n">
        <v>5</v>
      </c>
      <c r="C24" s="58" t="n">
        <v>3.162</v>
      </c>
      <c r="D24" s="57" t="n">
        <v>32</v>
      </c>
      <c r="E24" s="58" t="n">
        <v>3.195125</v>
      </c>
      <c r="F24" s="59" t="n">
        <v>42</v>
      </c>
      <c r="G24" s="58" t="n">
        <v>3.19847619047619</v>
      </c>
      <c r="H24" s="0"/>
      <c r="I24" s="0"/>
      <c r="J24" s="60"/>
    </row>
    <row r="25" customFormat="false" ht="12" hidden="false" customHeight="true" outlineLevel="0" collapsed="false">
      <c r="A25" s="56" t="s">
        <v>37</v>
      </c>
      <c r="B25" s="57" t="n">
        <v>7</v>
      </c>
      <c r="C25" s="58" t="n">
        <v>3.31942857142857</v>
      </c>
      <c r="D25" s="57" t="n">
        <v>44</v>
      </c>
      <c r="E25" s="58" t="n">
        <v>3.18056818181818</v>
      </c>
      <c r="F25" s="59" t="n">
        <v>49</v>
      </c>
      <c r="G25" s="58" t="n">
        <v>3.20965306122449</v>
      </c>
      <c r="H25" s="0"/>
      <c r="I25" s="0"/>
      <c r="J25" s="60"/>
    </row>
    <row r="26" customFormat="false" ht="12" hidden="false" customHeight="true" outlineLevel="0" collapsed="false">
      <c r="A26" s="56" t="s">
        <v>38</v>
      </c>
      <c r="B26" s="57" t="n">
        <v>5</v>
      </c>
      <c r="C26" s="58" t="n">
        <v>3.481</v>
      </c>
      <c r="D26" s="57" t="n">
        <v>77</v>
      </c>
      <c r="E26" s="58" t="n">
        <v>3.11051948051948</v>
      </c>
      <c r="F26" s="59" t="n">
        <v>88</v>
      </c>
      <c r="G26" s="58" t="n">
        <v>3.15702272727273</v>
      </c>
      <c r="H26" s="0"/>
      <c r="I26" s="0"/>
      <c r="J26" s="60"/>
    </row>
    <row r="27" customFormat="false" ht="12" hidden="false" customHeight="true" outlineLevel="0" collapsed="false">
      <c r="A27" s="56" t="s">
        <v>39</v>
      </c>
      <c r="B27" s="57" t="n">
        <v>4</v>
      </c>
      <c r="C27" s="58" t="n">
        <v>3.365</v>
      </c>
      <c r="D27" s="57" t="n">
        <v>16</v>
      </c>
      <c r="E27" s="58" t="n">
        <v>3.16175</v>
      </c>
      <c r="F27" s="59" t="n">
        <v>44</v>
      </c>
      <c r="G27" s="58" t="n">
        <v>3.32322727272727</v>
      </c>
      <c r="H27" s="0"/>
      <c r="I27" s="0"/>
      <c r="J27" s="64"/>
    </row>
    <row r="28" customFormat="false" ht="12" hidden="false" customHeight="true" outlineLevel="0" collapsed="false">
      <c r="A28" s="65" t="s">
        <v>40</v>
      </c>
      <c r="B28" s="61" t="s">
        <v>31</v>
      </c>
      <c r="C28" s="62" t="n">
        <v>3</v>
      </c>
      <c r="D28" s="57" t="n">
        <v>10</v>
      </c>
      <c r="E28" s="58" t="n">
        <v>2.2774</v>
      </c>
      <c r="F28" s="59" t="n">
        <v>13</v>
      </c>
      <c r="G28" s="58" t="n">
        <v>2.32146153846154</v>
      </c>
    </row>
    <row r="29" customFormat="false" ht="12" hidden="false" customHeight="true" outlineLevel="0" collapsed="false">
      <c r="A29" s="56" t="s">
        <v>41</v>
      </c>
      <c r="B29" s="57" t="n">
        <v>16</v>
      </c>
      <c r="C29" s="58" t="n">
        <v>3.1053125</v>
      </c>
      <c r="D29" s="57" t="n">
        <v>298</v>
      </c>
      <c r="E29" s="58" t="n">
        <v>2.90174496644295</v>
      </c>
      <c r="F29" s="59" t="n">
        <v>372</v>
      </c>
      <c r="G29" s="58" t="n">
        <v>2.95010215053763</v>
      </c>
      <c r="H29" s="0"/>
      <c r="I29" s="0"/>
      <c r="J29" s="60"/>
    </row>
    <row r="30" customFormat="false" ht="12" hidden="false" customHeight="true" outlineLevel="0" collapsed="false">
      <c r="A30" s="56" t="s">
        <v>42</v>
      </c>
      <c r="B30" s="57" t="n">
        <v>14</v>
      </c>
      <c r="C30" s="58" t="n">
        <v>3.15514285714286</v>
      </c>
      <c r="D30" s="57" t="n">
        <v>86</v>
      </c>
      <c r="E30" s="58" t="n">
        <v>3.06627906976744</v>
      </c>
      <c r="F30" s="59" t="n">
        <v>111</v>
      </c>
      <c r="G30" s="58" t="n">
        <v>3.0885945945946</v>
      </c>
      <c r="H30" s="0"/>
      <c r="I30" s="0"/>
      <c r="J30" s="0"/>
    </row>
    <row r="31" customFormat="false" ht="12" hidden="false" customHeight="true" outlineLevel="0" collapsed="false">
      <c r="A31" s="56" t="s">
        <v>43</v>
      </c>
      <c r="B31" s="57" t="n">
        <v>15</v>
      </c>
      <c r="C31" s="58" t="n">
        <v>3.5318</v>
      </c>
      <c r="D31" s="57" t="n">
        <v>98</v>
      </c>
      <c r="E31" s="58" t="n">
        <v>3.12837755102041</v>
      </c>
      <c r="F31" s="59" t="n">
        <v>138</v>
      </c>
      <c r="G31" s="58" t="n">
        <v>3.16247101449275</v>
      </c>
      <c r="H31" s="0"/>
      <c r="I31" s="0"/>
      <c r="J31" s="60"/>
    </row>
    <row r="32" customFormat="false" ht="12" hidden="false" customHeight="true" outlineLevel="0" collapsed="false">
      <c r="A32" s="56" t="s">
        <v>44</v>
      </c>
      <c r="B32" s="57" t="n">
        <v>85</v>
      </c>
      <c r="C32" s="58" t="n">
        <v>3.48469411764706</v>
      </c>
      <c r="D32" s="57" t="n">
        <v>869</v>
      </c>
      <c r="E32" s="58" t="n">
        <v>3.38114729574223</v>
      </c>
      <c r="F32" s="59" t="n">
        <v>927</v>
      </c>
      <c r="G32" s="58" t="n">
        <v>3.38355555555555</v>
      </c>
      <c r="H32" s="0"/>
      <c r="I32" s="0"/>
      <c r="J32" s="60"/>
    </row>
    <row r="33" customFormat="false" ht="12" hidden="false" customHeight="true" outlineLevel="0" collapsed="false">
      <c r="A33" s="56" t="s">
        <v>45</v>
      </c>
      <c r="B33" s="61" t="s">
        <v>31</v>
      </c>
      <c r="C33" s="62" t="n">
        <v>3.7875</v>
      </c>
      <c r="D33" s="57" t="n">
        <v>46</v>
      </c>
      <c r="E33" s="58" t="n">
        <v>3.06304347826087</v>
      </c>
      <c r="F33" s="59" t="n">
        <v>53</v>
      </c>
      <c r="G33" s="58" t="n">
        <v>3.08141509433962</v>
      </c>
      <c r="H33" s="0"/>
      <c r="I33" s="0"/>
      <c r="J33" s="60"/>
    </row>
    <row r="34" customFormat="false" ht="12" hidden="false" customHeight="true" outlineLevel="0" collapsed="false">
      <c r="A34" s="56" t="s">
        <v>46</v>
      </c>
      <c r="B34" s="57" t="n">
        <v>15</v>
      </c>
      <c r="C34" s="58" t="n">
        <v>2.7462</v>
      </c>
      <c r="D34" s="57" t="n">
        <v>153</v>
      </c>
      <c r="E34" s="58" t="n">
        <v>2.97549673202614</v>
      </c>
      <c r="F34" s="59" t="n">
        <v>188</v>
      </c>
      <c r="G34" s="58" t="n">
        <v>2.98664361702128</v>
      </c>
      <c r="H34" s="0"/>
      <c r="I34" s="0"/>
      <c r="J34" s="60"/>
    </row>
    <row r="35" customFormat="false" ht="12" hidden="false" customHeight="true" outlineLevel="0" collapsed="false">
      <c r="A35" s="56" t="s">
        <v>47</v>
      </c>
      <c r="B35" s="61" t="s">
        <v>31</v>
      </c>
      <c r="C35" s="62" t="n">
        <v>3.189</v>
      </c>
      <c r="D35" s="57" t="n">
        <v>27</v>
      </c>
      <c r="E35" s="58" t="n">
        <v>3.09722222222222</v>
      </c>
      <c r="F35" s="59" t="n">
        <v>37</v>
      </c>
      <c r="G35" s="58" t="n">
        <v>3.04810810810811</v>
      </c>
      <c r="H35" s="0"/>
      <c r="I35" s="0"/>
      <c r="J35" s="60"/>
    </row>
    <row r="36" customFormat="false" ht="12" hidden="false" customHeight="true" outlineLevel="0" collapsed="false">
      <c r="A36" s="56" t="s">
        <v>48</v>
      </c>
      <c r="B36" s="57" t="n">
        <v>0</v>
      </c>
      <c r="C36" s="58" t="s">
        <v>33</v>
      </c>
      <c r="D36" s="57" t="n">
        <v>20</v>
      </c>
      <c r="E36" s="58" t="n">
        <v>2.96415</v>
      </c>
      <c r="F36" s="59" t="n">
        <v>28</v>
      </c>
      <c r="G36" s="58" t="n">
        <v>3.07407142857143</v>
      </c>
      <c r="H36" s="0"/>
      <c r="I36" s="0"/>
      <c r="J36" s="60"/>
    </row>
    <row r="37" customFormat="false" ht="12" hidden="false" customHeight="true" outlineLevel="0" collapsed="false">
      <c r="A37" s="56" t="s">
        <v>49</v>
      </c>
      <c r="B37" s="57" t="n">
        <v>31</v>
      </c>
      <c r="C37" s="58" t="n">
        <v>2.95606451612903</v>
      </c>
      <c r="D37" s="57" t="n">
        <v>312</v>
      </c>
      <c r="E37" s="58" t="n">
        <v>3.0641217948718</v>
      </c>
      <c r="F37" s="59" t="n">
        <v>376</v>
      </c>
      <c r="G37" s="58" t="n">
        <v>3.02034840425532</v>
      </c>
      <c r="H37" s="0"/>
      <c r="I37" s="0"/>
      <c r="J37" s="60"/>
    </row>
    <row r="38" customFormat="false" ht="12" hidden="false" customHeight="true" outlineLevel="0" collapsed="false">
      <c r="A38" s="56" t="s">
        <v>50</v>
      </c>
      <c r="B38" s="57" t="n">
        <v>8</v>
      </c>
      <c r="C38" s="58" t="n">
        <v>2.953125</v>
      </c>
      <c r="D38" s="57" t="n">
        <v>53</v>
      </c>
      <c r="E38" s="58" t="n">
        <v>2.93994339622641</v>
      </c>
      <c r="F38" s="59" t="n">
        <v>66</v>
      </c>
      <c r="G38" s="58" t="n">
        <v>2.93656060606061</v>
      </c>
      <c r="H38" s="0"/>
      <c r="I38" s="0"/>
      <c r="J38" s="60"/>
    </row>
    <row r="39" customFormat="false" ht="12" hidden="false" customHeight="true" outlineLevel="0" collapsed="false">
      <c r="A39" s="56" t="s">
        <v>51</v>
      </c>
      <c r="B39" s="57" t="n">
        <v>4</v>
      </c>
      <c r="C39" s="58" t="n">
        <v>3.70825</v>
      </c>
      <c r="D39" s="57" t="n">
        <v>79</v>
      </c>
      <c r="E39" s="58" t="n">
        <v>3.38015189873418</v>
      </c>
      <c r="F39" s="59" t="n">
        <v>91</v>
      </c>
      <c r="G39" s="58" t="n">
        <v>3.38965934065934</v>
      </c>
      <c r="H39" s="0"/>
      <c r="I39" s="0"/>
      <c r="J39" s="64"/>
    </row>
    <row r="40" customFormat="false" ht="12" hidden="false" customHeight="true" outlineLevel="0" collapsed="false">
      <c r="A40" s="56" t="s">
        <v>52</v>
      </c>
      <c r="B40" s="57" t="n">
        <v>3</v>
      </c>
      <c r="C40" s="58" t="n">
        <v>2.78933333333333</v>
      </c>
      <c r="D40" s="57" t="n">
        <v>50</v>
      </c>
      <c r="E40" s="58" t="n">
        <v>3.09914</v>
      </c>
      <c r="F40" s="59" t="n">
        <v>68</v>
      </c>
      <c r="G40" s="58" t="n">
        <v>3.11452941176471</v>
      </c>
      <c r="H40" s="0"/>
      <c r="I40" s="0"/>
      <c r="J40" s="64"/>
    </row>
    <row r="41" customFormat="false" ht="12" hidden="false" customHeight="true" outlineLevel="0" collapsed="false">
      <c r="A41" s="56" t="s">
        <v>53</v>
      </c>
      <c r="B41" s="57" t="n">
        <v>9</v>
      </c>
      <c r="C41" s="58" t="n">
        <v>2.72933333333333</v>
      </c>
      <c r="D41" s="57" t="n">
        <v>88</v>
      </c>
      <c r="E41" s="58" t="n">
        <v>2.95628409090909</v>
      </c>
      <c r="F41" s="59" t="n">
        <v>115</v>
      </c>
      <c r="G41" s="58" t="n">
        <v>2.94485217391304</v>
      </c>
      <c r="H41" s="0"/>
      <c r="I41" s="0"/>
      <c r="J41" s="64"/>
    </row>
    <row r="42" customFormat="false" ht="12" hidden="false" customHeight="true" outlineLevel="0" collapsed="false">
      <c r="A42" s="56" t="s">
        <v>54</v>
      </c>
      <c r="B42" s="61" t="s">
        <v>31</v>
      </c>
      <c r="C42" s="62" t="n">
        <v>3.667</v>
      </c>
      <c r="D42" s="57" t="n">
        <v>10</v>
      </c>
      <c r="E42" s="58" t="n">
        <v>3</v>
      </c>
      <c r="F42" s="59" t="n">
        <v>14</v>
      </c>
      <c r="G42" s="58" t="n">
        <v>3.07721428571429</v>
      </c>
      <c r="H42" s="0"/>
      <c r="I42" s="0"/>
      <c r="J42" s="64"/>
    </row>
    <row r="43" customFormat="false" ht="12" hidden="false" customHeight="true" outlineLevel="0" collapsed="false">
      <c r="A43" s="56" t="s">
        <v>55</v>
      </c>
      <c r="B43" s="61" t="s">
        <v>31</v>
      </c>
      <c r="C43" s="62" t="n">
        <v>3.0835</v>
      </c>
      <c r="D43" s="57" t="n">
        <v>22</v>
      </c>
      <c r="E43" s="58" t="n">
        <v>2.93181818181818</v>
      </c>
      <c r="F43" s="59" t="n">
        <v>28</v>
      </c>
      <c r="G43" s="58" t="n">
        <v>2.97525</v>
      </c>
      <c r="H43" s="0"/>
      <c r="I43" s="0"/>
      <c r="J43" s="64"/>
    </row>
    <row r="44" customFormat="false" ht="12" hidden="false" customHeight="true" outlineLevel="0" collapsed="false">
      <c r="A44" s="56" t="s">
        <v>56</v>
      </c>
      <c r="B44" s="57" t="n">
        <v>18</v>
      </c>
      <c r="C44" s="58" t="n">
        <v>3.44477777777778</v>
      </c>
      <c r="D44" s="57" t="n">
        <v>136</v>
      </c>
      <c r="E44" s="58" t="n">
        <v>3.41059558823529</v>
      </c>
      <c r="F44" s="59" t="n">
        <v>159</v>
      </c>
      <c r="G44" s="58" t="n">
        <v>3.33083647798742</v>
      </c>
      <c r="H44" s="66"/>
      <c r="I44" s="66"/>
      <c r="J44" s="67"/>
      <c r="K44" s="24"/>
    </row>
    <row r="45" customFormat="false" ht="12" hidden="false" customHeight="true" outlineLevel="0" collapsed="false">
      <c r="A45" s="56" t="s">
        <v>57</v>
      </c>
      <c r="B45" s="57" t="n">
        <v>8</v>
      </c>
      <c r="C45" s="58" t="n">
        <v>3.336</v>
      </c>
      <c r="D45" s="57" t="n">
        <v>117</v>
      </c>
      <c r="E45" s="58" t="n">
        <v>2.90811965811966</v>
      </c>
      <c r="F45" s="59" t="n">
        <v>139</v>
      </c>
      <c r="G45" s="58" t="n">
        <v>2.88128057553957</v>
      </c>
      <c r="H45" s="66"/>
      <c r="I45" s="66"/>
      <c r="J45" s="67"/>
      <c r="K45" s="24"/>
    </row>
    <row r="46" customFormat="false" ht="12" hidden="false" customHeight="true" outlineLevel="0" collapsed="false">
      <c r="A46" s="56" t="s">
        <v>58</v>
      </c>
      <c r="B46" s="57" t="n">
        <v>0</v>
      </c>
      <c r="C46" s="58" t="s">
        <v>33</v>
      </c>
      <c r="D46" s="57" t="n">
        <v>4</v>
      </c>
      <c r="E46" s="58" t="n">
        <v>3.6975</v>
      </c>
      <c r="F46" s="59" t="n">
        <v>5</v>
      </c>
      <c r="G46" s="58" t="n">
        <v>3.5914</v>
      </c>
      <c r="H46" s="66"/>
      <c r="I46" s="68"/>
      <c r="J46" s="67"/>
      <c r="K46" s="24"/>
    </row>
    <row r="47" customFormat="false" ht="12" hidden="false" customHeight="true" outlineLevel="0" collapsed="false">
      <c r="A47" s="56" t="s">
        <v>59</v>
      </c>
      <c r="B47" s="57" t="n">
        <v>0</v>
      </c>
      <c r="C47" s="58" t="s">
        <v>33</v>
      </c>
      <c r="D47" s="57" t="n">
        <v>25</v>
      </c>
      <c r="E47" s="58" t="n">
        <v>3.01944</v>
      </c>
      <c r="F47" s="59" t="n">
        <v>31</v>
      </c>
      <c r="G47" s="58" t="n">
        <v>2.91793548387097</v>
      </c>
      <c r="H47" s="66"/>
      <c r="I47" s="66"/>
      <c r="J47" s="67"/>
      <c r="K47" s="24"/>
    </row>
    <row r="48" customFormat="false" ht="12" hidden="false" customHeight="true" outlineLevel="0" collapsed="false">
      <c r="A48" s="56" t="s">
        <v>60</v>
      </c>
      <c r="B48" s="61" t="s">
        <v>31</v>
      </c>
      <c r="C48" s="62" t="n">
        <v>3.8335</v>
      </c>
      <c r="D48" s="57" t="n">
        <v>21</v>
      </c>
      <c r="E48" s="58" t="n">
        <v>3.46652380952381</v>
      </c>
      <c r="F48" s="59" t="n">
        <v>24</v>
      </c>
      <c r="G48" s="58" t="n">
        <v>3.36258333333333</v>
      </c>
      <c r="H48" s="66"/>
      <c r="I48" s="66"/>
      <c r="J48" s="67"/>
      <c r="K48" s="24"/>
    </row>
    <row r="49" customFormat="false" ht="12" hidden="false" customHeight="true" outlineLevel="0" collapsed="false">
      <c r="A49" s="56" t="s">
        <v>61</v>
      </c>
      <c r="B49" s="57" t="n">
        <v>22</v>
      </c>
      <c r="C49" s="58" t="n">
        <v>2.79818181818182</v>
      </c>
      <c r="D49" s="57" t="n">
        <v>207</v>
      </c>
      <c r="E49" s="58" t="n">
        <v>2.75867149758454</v>
      </c>
      <c r="F49" s="59" t="n">
        <v>241</v>
      </c>
      <c r="G49" s="58" t="n">
        <v>2.74426556016598</v>
      </c>
      <c r="H49" s="0"/>
      <c r="I49" s="0"/>
      <c r="J49" s="60"/>
    </row>
    <row r="50" customFormat="false" ht="12" hidden="false" customHeight="true" outlineLevel="0" collapsed="false">
      <c r="A50" s="56" t="s">
        <v>62</v>
      </c>
      <c r="B50" s="57" t="n">
        <v>17</v>
      </c>
      <c r="C50" s="58" t="n">
        <v>2.92958823529412</v>
      </c>
      <c r="D50" s="57" t="n">
        <v>215</v>
      </c>
      <c r="E50" s="58" t="n">
        <v>2.78815813953488</v>
      </c>
      <c r="F50" s="59" t="n">
        <v>242</v>
      </c>
      <c r="G50" s="58" t="n">
        <v>2.80054132231405</v>
      </c>
      <c r="H50" s="0"/>
      <c r="I50" s="0"/>
      <c r="J50" s="60"/>
    </row>
    <row r="51" customFormat="false" ht="12" hidden="false" customHeight="true" outlineLevel="0" collapsed="false">
      <c r="A51" s="56" t="s">
        <v>63</v>
      </c>
      <c r="B51" s="61" t="s">
        <v>31</v>
      </c>
      <c r="C51" s="62" t="n">
        <v>3.292</v>
      </c>
      <c r="D51" s="57" t="n">
        <v>26</v>
      </c>
      <c r="E51" s="58" t="n">
        <v>3.1715</v>
      </c>
      <c r="F51" s="59" t="n">
        <v>35</v>
      </c>
      <c r="G51" s="58" t="n">
        <v>3.12845714285714</v>
      </c>
      <c r="H51" s="0"/>
      <c r="I51" s="0"/>
      <c r="J51" s="0"/>
    </row>
    <row r="52" customFormat="false" ht="12" hidden="false" customHeight="true" outlineLevel="0" collapsed="false">
      <c r="A52" s="56" t="s">
        <v>64</v>
      </c>
      <c r="B52" s="57" t="n">
        <v>22</v>
      </c>
      <c r="C52" s="58" t="n">
        <v>2.55595454545455</v>
      </c>
      <c r="D52" s="57" t="n">
        <v>342</v>
      </c>
      <c r="E52" s="58" t="n">
        <v>2.87633918128655</v>
      </c>
      <c r="F52" s="59" t="n">
        <v>387</v>
      </c>
      <c r="G52" s="58" t="n">
        <v>2.89209560723514</v>
      </c>
      <c r="H52" s="0"/>
      <c r="I52" s="0"/>
      <c r="J52" s="60"/>
    </row>
    <row r="53" customFormat="false" ht="12" hidden="false" customHeight="true" outlineLevel="0" collapsed="false">
      <c r="A53" s="56" t="s">
        <v>65</v>
      </c>
      <c r="B53" s="57" t="n">
        <v>9</v>
      </c>
      <c r="C53" s="58" t="n">
        <v>2.75377777777778</v>
      </c>
      <c r="D53" s="57" t="n">
        <v>141</v>
      </c>
      <c r="E53" s="58" t="n">
        <v>2.74660992907802</v>
      </c>
      <c r="F53" s="59" t="n">
        <v>171</v>
      </c>
      <c r="G53" s="58" t="n">
        <v>2.76295906432749</v>
      </c>
      <c r="H53" s="0"/>
      <c r="I53" s="0"/>
      <c r="J53" s="60"/>
    </row>
    <row r="54" customFormat="false" ht="12" hidden="false" customHeight="true" outlineLevel="0" collapsed="false">
      <c r="A54" s="56" t="s">
        <v>66</v>
      </c>
      <c r="B54" s="61" t="s">
        <v>31</v>
      </c>
      <c r="C54" s="62" t="n">
        <v>3.022</v>
      </c>
      <c r="D54" s="57" t="n">
        <v>54</v>
      </c>
      <c r="E54" s="58" t="n">
        <v>3.13975925925926</v>
      </c>
      <c r="F54" s="59" t="n">
        <v>72</v>
      </c>
      <c r="G54" s="58" t="n">
        <v>3.06722222222222</v>
      </c>
      <c r="H54" s="0"/>
      <c r="I54" s="0"/>
      <c r="J54" s="60"/>
    </row>
    <row r="55" customFormat="false" ht="12" hidden="false" customHeight="true" outlineLevel="0" collapsed="false">
      <c r="A55" s="56" t="s">
        <v>67</v>
      </c>
      <c r="B55" s="57" t="n">
        <v>12</v>
      </c>
      <c r="C55" s="58" t="n">
        <v>2.92841666666667</v>
      </c>
      <c r="D55" s="57" t="n">
        <v>120</v>
      </c>
      <c r="E55" s="58" t="n">
        <v>2.80975</v>
      </c>
      <c r="F55" s="59" t="n">
        <v>139</v>
      </c>
      <c r="G55" s="58" t="n">
        <v>2.75497122302158</v>
      </c>
      <c r="H55" s="0"/>
      <c r="I55" s="0"/>
      <c r="J55" s="60"/>
    </row>
    <row r="56" customFormat="false" ht="12" hidden="false" customHeight="true" outlineLevel="0" collapsed="false">
      <c r="A56" s="56" t="s">
        <v>68</v>
      </c>
      <c r="B56" s="57" t="n">
        <v>4</v>
      </c>
      <c r="C56" s="58" t="n">
        <v>2.79425</v>
      </c>
      <c r="D56" s="57" t="n">
        <v>105</v>
      </c>
      <c r="E56" s="58" t="n">
        <v>2.96140952380952</v>
      </c>
      <c r="F56" s="59" t="n">
        <v>124</v>
      </c>
      <c r="G56" s="58" t="n">
        <v>2.97404838709678</v>
      </c>
      <c r="H56" s="0"/>
      <c r="I56" s="0"/>
      <c r="J56" s="60"/>
    </row>
    <row r="57" customFormat="false" ht="12" hidden="false" customHeight="true" outlineLevel="0" collapsed="false">
      <c r="A57" s="56" t="s">
        <v>69</v>
      </c>
      <c r="B57" s="61" t="s">
        <v>31</v>
      </c>
      <c r="C57" s="62" t="n">
        <v>3.8275</v>
      </c>
      <c r="D57" s="57" t="n">
        <v>25</v>
      </c>
      <c r="E57" s="58" t="n">
        <v>3.456</v>
      </c>
      <c r="F57" s="59" t="n">
        <v>50</v>
      </c>
      <c r="G57" s="58" t="n">
        <v>3.24</v>
      </c>
      <c r="H57" s="0"/>
      <c r="I57" s="0"/>
      <c r="J57" s="60"/>
    </row>
    <row r="58" customFormat="false" ht="12" hidden="false" customHeight="true" outlineLevel="0" collapsed="false">
      <c r="A58" s="69" t="s">
        <v>70</v>
      </c>
      <c r="B58" s="70" t="n">
        <v>396</v>
      </c>
      <c r="C58" s="71" t="n">
        <v>3.064</v>
      </c>
      <c r="D58" s="70" t="n">
        <v>4688</v>
      </c>
      <c r="E58" s="71" t="n">
        <v>3.035</v>
      </c>
      <c r="F58" s="70" t="n">
        <v>5641</v>
      </c>
      <c r="G58" s="71" t="n">
        <v>3.029</v>
      </c>
      <c r="H58" s="72"/>
      <c r="I58" s="0"/>
    </row>
    <row r="59" customFormat="false" ht="12" hidden="false" customHeight="true" outlineLevel="0" collapsed="false">
      <c r="A59" s="73"/>
      <c r="B59" s="74"/>
      <c r="C59" s="75"/>
      <c r="D59" s="76"/>
      <c r="E59" s="75"/>
      <c r="F59" s="76"/>
      <c r="G59" s="75"/>
      <c r="H59" s="72"/>
    </row>
    <row r="60" customFormat="false" ht="12" hidden="false" customHeight="true" outlineLevel="0" collapsed="false">
      <c r="A60" s="77" t="s">
        <v>71</v>
      </c>
      <c r="B60" s="78"/>
      <c r="C60" s="79"/>
      <c r="D60" s="80"/>
      <c r="E60" s="79"/>
      <c r="F60" s="80"/>
      <c r="G60" s="79"/>
      <c r="H60" s="72"/>
    </row>
    <row r="61" customFormat="false" ht="12" hidden="false" customHeight="true" outlineLevel="0" collapsed="false">
      <c r="A61" s="81" t="s">
        <v>7</v>
      </c>
      <c r="B61" s="71" t="n">
        <v>3.064</v>
      </c>
      <c r="H61" s="72"/>
    </row>
    <row r="62" customFormat="false" ht="12" hidden="false" customHeight="true" outlineLevel="0" collapsed="false">
      <c r="A62" s="82" t="s">
        <v>22</v>
      </c>
      <c r="B62" s="83" t="n">
        <v>3.035</v>
      </c>
      <c r="H62" s="72"/>
    </row>
    <row r="63" customFormat="false" ht="12" hidden="false" customHeight="true" outlineLevel="0" collapsed="false">
      <c r="A63" s="82" t="s">
        <v>72</v>
      </c>
      <c r="B63" s="83" t="n">
        <v>3.029</v>
      </c>
      <c r="H63" s="72"/>
      <c r="I63" s="84"/>
    </row>
    <row r="64" customFormat="false" ht="12" hidden="false" customHeight="true" outlineLevel="0" collapsed="false">
      <c r="H64" s="72"/>
    </row>
    <row r="65" s="84" customFormat="true" ht="12" hidden="false" customHeight="true" outlineLevel="0" collapsed="false">
      <c r="A65" s="1"/>
      <c r="B65" s="3"/>
      <c r="C65" s="37"/>
      <c r="D65" s="3"/>
      <c r="E65" s="37"/>
      <c r="F65" s="3"/>
      <c r="G65" s="37"/>
      <c r="I65" s="3"/>
      <c r="J65" s="3"/>
      <c r="K65" s="3"/>
      <c r="P65" s="3"/>
    </row>
    <row r="66" customFormat="false" ht="12" hidden="false" customHeight="true" outlineLevel="0" collapsed="false"/>
    <row r="67" customFormat="false" ht="12" hidden="false" customHeight="true" outlineLevel="0" collapsed="false"/>
    <row r="68" customFormat="false" ht="12" hidden="false" customHeight="true" outlineLevel="0" collapsed="false"/>
  </sheetData>
  <mergeCells count="6">
    <mergeCell ref="A6:L6"/>
    <mergeCell ref="A9:G9"/>
    <mergeCell ref="A10:G10"/>
    <mergeCell ref="B13:C13"/>
    <mergeCell ref="D13:E13"/>
    <mergeCell ref="F13:G13"/>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55" activeCellId="0" sqref="K55"/>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1" customFormat="false" ht="15.75" hidden="false" customHeight="false" outlineLevel="0" collapsed="false">
      <c r="A1" s="4"/>
      <c r="B1" s="6"/>
      <c r="C1" s="85"/>
      <c r="D1" s="6"/>
      <c r="E1" s="85"/>
      <c r="F1" s="6"/>
      <c r="G1" s="85"/>
    </row>
    <row r="2" customFormat="false" ht="15.75" hidden="false" customHeight="false" outlineLevel="0" collapsed="false">
      <c r="A2" s="4"/>
      <c r="B2" s="6"/>
      <c r="C2" s="85"/>
      <c r="D2" s="6"/>
      <c r="E2" s="85"/>
      <c r="F2" s="6"/>
      <c r="G2" s="85"/>
    </row>
    <row r="3" customFormat="false" ht="11.1" hidden="false" customHeight="true" outlineLevel="0" collapsed="false">
      <c r="A3" s="41"/>
      <c r="B3" s="6"/>
      <c r="C3" s="85"/>
      <c r="D3" s="6"/>
      <c r="E3" s="85"/>
      <c r="F3" s="6"/>
      <c r="G3" s="85"/>
    </row>
    <row r="4" customFormat="false" ht="0.75" hidden="true" customHeight="true" outlineLevel="0" collapsed="false">
      <c r="A4" s="41"/>
      <c r="B4" s="6"/>
      <c r="C4" s="85"/>
      <c r="D4" s="6"/>
      <c r="E4" s="85"/>
      <c r="F4" s="6"/>
      <c r="G4" s="85"/>
    </row>
    <row r="5" customFormat="false" ht="12.95" hidden="false" customHeight="true" outlineLevel="0" collapsed="false">
      <c r="A5" s="7" t="s">
        <v>0</v>
      </c>
      <c r="B5" s="7"/>
      <c r="C5" s="7"/>
      <c r="D5" s="7"/>
      <c r="E5" s="7"/>
      <c r="F5" s="7"/>
      <c r="G5" s="7"/>
      <c r="H5" s="7"/>
      <c r="I5" s="7"/>
      <c r="J5" s="7"/>
      <c r="K5" s="7"/>
      <c r="L5" s="7"/>
      <c r="M5" s="7"/>
      <c r="N5" s="7"/>
    </row>
    <row r="6" customFormat="false" ht="12.95" hidden="false" customHeight="true" outlineLevel="0" collapsed="false">
      <c r="A6" s="8"/>
      <c r="B6" s="10"/>
      <c r="C6" s="43"/>
      <c r="D6" s="10"/>
      <c r="E6" s="43"/>
      <c r="F6" s="10"/>
      <c r="G6" s="43"/>
    </row>
    <row r="7" s="19" customFormat="true" ht="11.1" hidden="false" customHeight="true" outlineLevel="0" collapsed="false">
      <c r="A7" s="44" t="s">
        <v>17</v>
      </c>
      <c r="B7" s="45"/>
      <c r="C7" s="46"/>
      <c r="D7" s="45"/>
      <c r="E7" s="46"/>
      <c r="F7" s="45"/>
      <c r="G7" s="46"/>
    </row>
    <row r="8" s="19" customFormat="true" ht="24" hidden="false" customHeight="true" outlineLevel="0" collapsed="false">
      <c r="A8" s="47" t="s">
        <v>18</v>
      </c>
      <c r="B8" s="47"/>
      <c r="C8" s="47"/>
      <c r="D8" s="47"/>
      <c r="E8" s="47"/>
      <c r="F8" s="47"/>
      <c r="G8" s="47"/>
    </row>
    <row r="9" s="19" customFormat="true" ht="11.25" hidden="false" customHeight="true" outlineLevel="0" collapsed="false">
      <c r="A9" s="47" t="s">
        <v>19</v>
      </c>
      <c r="B9" s="47"/>
      <c r="C9" s="47"/>
      <c r="D9" s="47"/>
      <c r="E9" s="47"/>
      <c r="F9" s="47"/>
      <c r="G9" s="47"/>
    </row>
    <row r="10" s="48" customFormat="true" ht="11.25" hidden="false" customHeight="true" outlineLevel="0" collapsed="false">
      <c r="A10" s="48" t="s">
        <v>20</v>
      </c>
      <c r="B10" s="45"/>
      <c r="C10" s="46"/>
      <c r="D10" s="45"/>
      <c r="E10" s="46"/>
      <c r="F10" s="45"/>
      <c r="G10" s="46"/>
      <c r="H10" s="19"/>
      <c r="I10" s="19"/>
      <c r="J10" s="19"/>
      <c r="K10" s="19"/>
      <c r="L10" s="19"/>
      <c r="M10" s="19"/>
      <c r="N10" s="19"/>
    </row>
    <row r="11" customFormat="false" ht="12.75" hidden="false" customHeight="false" outlineLevel="0" collapsed="false">
      <c r="A11" s="48" t="s">
        <v>21</v>
      </c>
      <c r="B11" s="48"/>
      <c r="C11" s="49"/>
      <c r="D11" s="48"/>
      <c r="E11" s="49"/>
      <c r="F11" s="48"/>
      <c r="G11" s="49"/>
      <c r="H11" s="48"/>
      <c r="I11" s="48"/>
      <c r="J11" s="48"/>
      <c r="K11" s="48"/>
      <c r="L11" s="48"/>
      <c r="M11" s="48"/>
      <c r="N11" s="48"/>
    </row>
    <row r="12" customFormat="false" ht="36" hidden="false" customHeight="true" outlineLevel="0" collapsed="false">
      <c r="A12" s="50" t="s">
        <v>2</v>
      </c>
      <c r="B12" s="17" t="s">
        <v>8</v>
      </c>
      <c r="C12" s="17"/>
      <c r="D12" s="51" t="s">
        <v>22</v>
      </c>
      <c r="E12" s="51"/>
      <c r="F12" s="51" t="s">
        <v>23</v>
      </c>
      <c r="G12" s="51"/>
    </row>
    <row r="13" customFormat="false" ht="35.45" hidden="false" customHeight="true" outlineLevel="0" collapsed="false">
      <c r="A13" s="52" t="s">
        <v>24</v>
      </c>
      <c r="B13" s="53" t="s">
        <v>5</v>
      </c>
      <c r="C13" s="54" t="s">
        <v>6</v>
      </c>
      <c r="D13" s="53" t="s">
        <v>5</v>
      </c>
      <c r="E13" s="54" t="s">
        <v>6</v>
      </c>
      <c r="F13" s="55" t="s">
        <v>5</v>
      </c>
      <c r="G13" s="86" t="s">
        <v>6</v>
      </c>
    </row>
    <row r="14" customFormat="false" ht="12" hidden="false" customHeight="true" outlineLevel="0" collapsed="false">
      <c r="A14" s="56" t="s">
        <v>25</v>
      </c>
      <c r="B14" s="61" t="s">
        <v>31</v>
      </c>
      <c r="C14" s="62" t="n">
        <v>2.739</v>
      </c>
      <c r="D14" s="57" t="n">
        <v>59</v>
      </c>
      <c r="E14" s="58" t="n">
        <v>3.00266101694915</v>
      </c>
      <c r="F14" s="59" t="n">
        <v>70</v>
      </c>
      <c r="G14" s="58" t="n">
        <v>2.98481428571429</v>
      </c>
    </row>
    <row r="15" customFormat="false" ht="12" hidden="false" customHeight="true" outlineLevel="0" collapsed="false">
      <c r="A15" s="56" t="s">
        <v>26</v>
      </c>
      <c r="B15" s="61" t="s">
        <v>31</v>
      </c>
      <c r="C15" s="62" t="n">
        <v>3.445</v>
      </c>
      <c r="D15" s="57" t="n">
        <v>88</v>
      </c>
      <c r="E15" s="58" t="n">
        <v>2.95209090909091</v>
      </c>
      <c r="F15" s="59" t="n">
        <v>112</v>
      </c>
      <c r="G15" s="58" t="n">
        <v>2.99927678571428</v>
      </c>
    </row>
    <row r="16" customFormat="false" ht="12" hidden="false" customHeight="true" outlineLevel="0" collapsed="false">
      <c r="A16" s="56" t="s">
        <v>27</v>
      </c>
      <c r="B16" s="61" t="s">
        <v>31</v>
      </c>
      <c r="C16" s="62" t="n">
        <v>3.221</v>
      </c>
      <c r="D16" s="57" t="n">
        <v>63</v>
      </c>
      <c r="E16" s="58" t="n">
        <v>2.82904761904762</v>
      </c>
      <c r="F16" s="59" t="n">
        <v>82</v>
      </c>
      <c r="G16" s="58" t="n">
        <v>2.77506097560976</v>
      </c>
    </row>
    <row r="17" customFormat="false" ht="12" hidden="false" customHeight="true" outlineLevel="0" collapsed="false">
      <c r="A17" s="56" t="s">
        <v>28</v>
      </c>
      <c r="B17" s="61" t="s">
        <v>31</v>
      </c>
      <c r="C17" s="62" t="n">
        <v>2.834</v>
      </c>
      <c r="D17" s="57" t="n">
        <v>85</v>
      </c>
      <c r="E17" s="58" t="n">
        <v>2.88411764705882</v>
      </c>
      <c r="F17" s="59" t="n">
        <v>103</v>
      </c>
      <c r="G17" s="58" t="n">
        <v>2.84880582524272</v>
      </c>
    </row>
    <row r="18" customFormat="false" ht="12" hidden="false" customHeight="true" outlineLevel="0" collapsed="false">
      <c r="A18" s="56" t="s">
        <v>29</v>
      </c>
      <c r="B18" s="57" t="n">
        <v>4</v>
      </c>
      <c r="C18" s="58" t="n">
        <v>2.423</v>
      </c>
      <c r="D18" s="57" t="n">
        <v>178</v>
      </c>
      <c r="E18" s="58" t="n">
        <v>2.94322471910112</v>
      </c>
      <c r="F18" s="59" t="n">
        <v>221</v>
      </c>
      <c r="G18" s="58" t="n">
        <v>2.93944343891403</v>
      </c>
    </row>
    <row r="19" customFormat="false" ht="12" hidden="false" customHeight="true" outlineLevel="0" collapsed="false">
      <c r="A19" s="56" t="s">
        <v>30</v>
      </c>
      <c r="B19" s="57" t="n">
        <v>0</v>
      </c>
      <c r="C19" s="58" t="s">
        <v>33</v>
      </c>
      <c r="D19" s="57" t="n">
        <v>7</v>
      </c>
      <c r="E19" s="58" t="n">
        <v>3.702</v>
      </c>
      <c r="F19" s="59" t="n">
        <v>23</v>
      </c>
      <c r="G19" s="58" t="n">
        <v>3.56121739130435</v>
      </c>
    </row>
    <row r="20" customFormat="false" ht="12" hidden="false" customHeight="true" outlineLevel="0" collapsed="false">
      <c r="A20" s="56" t="s">
        <v>32</v>
      </c>
      <c r="B20" s="61" t="s">
        <v>31</v>
      </c>
      <c r="C20" s="62" t="n">
        <v>1.408</v>
      </c>
      <c r="D20" s="57" t="n">
        <v>6</v>
      </c>
      <c r="E20" s="58" t="n">
        <v>2.66516666666667</v>
      </c>
      <c r="F20" s="59" t="n">
        <v>13</v>
      </c>
      <c r="G20" s="58" t="n">
        <v>2.91869230769231</v>
      </c>
    </row>
    <row r="21" customFormat="false" ht="12" hidden="false" customHeight="true" outlineLevel="0" collapsed="false">
      <c r="A21" s="56" t="s">
        <v>34</v>
      </c>
      <c r="B21" s="61" t="s">
        <v>31</v>
      </c>
      <c r="C21" s="62" t="n">
        <v>2.929</v>
      </c>
      <c r="D21" s="57" t="n">
        <v>95</v>
      </c>
      <c r="E21" s="58" t="n">
        <v>2.99557894736842</v>
      </c>
      <c r="F21" s="59" t="n">
        <v>117</v>
      </c>
      <c r="G21" s="58" t="n">
        <v>2.93788034188034</v>
      </c>
    </row>
    <row r="22" customFormat="false" ht="12" hidden="false" customHeight="true" outlineLevel="0" collapsed="false">
      <c r="A22" s="56" t="s">
        <v>35</v>
      </c>
      <c r="B22" s="57" t="n">
        <v>4</v>
      </c>
      <c r="C22" s="58" t="n">
        <v>3.02325</v>
      </c>
      <c r="D22" s="57" t="n">
        <v>179</v>
      </c>
      <c r="E22" s="58" t="n">
        <v>2.6102905027933</v>
      </c>
      <c r="F22" s="59" t="n">
        <v>233</v>
      </c>
      <c r="G22" s="58" t="n">
        <v>2.65036480686695</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true" outlineLevel="0" collapsed="false">
      <c r="A23" s="56" t="s">
        <v>36</v>
      </c>
      <c r="B23" s="57" t="n">
        <v>0</v>
      </c>
      <c r="C23" s="58" t="s">
        <v>33</v>
      </c>
      <c r="D23" s="57" t="n">
        <v>32</v>
      </c>
      <c r="E23" s="58" t="n">
        <v>3.195125</v>
      </c>
      <c r="F23" s="59" t="n">
        <v>42</v>
      </c>
      <c r="G23" s="58" t="n">
        <v>3.19847619047619</v>
      </c>
      <c r="H23" s="0"/>
      <c r="I23" s="0"/>
      <c r="J23" s="0"/>
      <c r="K23" s="0"/>
      <c r="L23" s="0"/>
      <c r="M23" s="0"/>
      <c r="N23" s="0"/>
    </row>
    <row r="24" customFormat="false" ht="12" hidden="false" customHeight="true" outlineLevel="0" collapsed="false">
      <c r="A24" s="56" t="s">
        <v>37</v>
      </c>
      <c r="B24" s="61" t="s">
        <v>31</v>
      </c>
      <c r="C24" s="62" t="n">
        <v>3.792</v>
      </c>
      <c r="D24" s="57" t="n">
        <v>44</v>
      </c>
      <c r="E24" s="58" t="n">
        <v>3.18056818181818</v>
      </c>
      <c r="F24" s="59" t="n">
        <v>49</v>
      </c>
      <c r="G24" s="58" t="n">
        <v>3.20965306122449</v>
      </c>
    </row>
    <row r="25" customFormat="false" ht="12" hidden="false" customHeight="true" outlineLevel="0" collapsed="false">
      <c r="A25" s="56" t="s">
        <v>38</v>
      </c>
      <c r="B25" s="61" t="s">
        <v>31</v>
      </c>
      <c r="C25" s="62" t="n">
        <v>2.056</v>
      </c>
      <c r="D25" s="57" t="n">
        <v>77</v>
      </c>
      <c r="E25" s="58" t="n">
        <v>3.11051948051948</v>
      </c>
      <c r="F25" s="59" t="n">
        <v>88</v>
      </c>
      <c r="G25" s="58" t="n">
        <v>3.15702272727273</v>
      </c>
    </row>
    <row r="26" customFormat="false" ht="12" hidden="false" customHeight="true" outlineLevel="0" collapsed="false">
      <c r="A26" s="56" t="s">
        <v>39</v>
      </c>
      <c r="B26" s="57" t="n">
        <v>0</v>
      </c>
      <c r="C26" s="58" t="s">
        <v>33</v>
      </c>
      <c r="D26" s="57" t="n">
        <v>16</v>
      </c>
      <c r="E26" s="58" t="n">
        <v>3.16175</v>
      </c>
      <c r="F26" s="59" t="n">
        <v>44</v>
      </c>
      <c r="G26" s="58" t="n">
        <v>3.32322727272727</v>
      </c>
    </row>
    <row r="27" customFormat="false" ht="12" hidden="false" customHeight="true" outlineLevel="0" collapsed="false">
      <c r="A27" s="65" t="s">
        <v>40</v>
      </c>
      <c r="B27" s="57" t="n">
        <v>0</v>
      </c>
      <c r="C27" s="58" t="s">
        <v>33</v>
      </c>
      <c r="D27" s="57" t="n">
        <v>10</v>
      </c>
      <c r="E27" s="58" t="n">
        <v>2.2774</v>
      </c>
      <c r="F27" s="59" t="n">
        <v>13</v>
      </c>
      <c r="G27" s="58" t="n">
        <v>2.32146153846154</v>
      </c>
    </row>
    <row r="28" customFormat="false" ht="12" hidden="false" customHeight="true" outlineLevel="0" collapsed="false">
      <c r="A28" s="56" t="s">
        <v>41</v>
      </c>
      <c r="B28" s="61" t="s">
        <v>31</v>
      </c>
      <c r="C28" s="62" t="n">
        <v>2.0835</v>
      </c>
      <c r="D28" s="57" t="n">
        <v>298</v>
      </c>
      <c r="E28" s="58" t="n">
        <v>2.90174496644295</v>
      </c>
      <c r="F28" s="59" t="n">
        <v>372</v>
      </c>
      <c r="G28" s="58" t="n">
        <v>2.95010215053763</v>
      </c>
    </row>
    <row r="29" customFormat="false" ht="12" hidden="false" customHeight="true" outlineLevel="0" collapsed="false">
      <c r="A29" s="56" t="s">
        <v>42</v>
      </c>
      <c r="B29" s="61" t="s">
        <v>31</v>
      </c>
      <c r="C29" s="62" t="n">
        <v>3.972</v>
      </c>
      <c r="D29" s="57" t="n">
        <v>86</v>
      </c>
      <c r="E29" s="58" t="n">
        <v>3.06627906976744</v>
      </c>
      <c r="F29" s="59" t="n">
        <v>111</v>
      </c>
      <c r="G29" s="58" t="n">
        <v>3.0885945945946</v>
      </c>
    </row>
    <row r="30" customFormat="false" ht="12" hidden="false" customHeight="true" outlineLevel="0" collapsed="false">
      <c r="A30" s="56" t="s">
        <v>43</v>
      </c>
      <c r="B30" s="57" t="n">
        <v>0</v>
      </c>
      <c r="C30" s="58" t="s">
        <v>33</v>
      </c>
      <c r="D30" s="57" t="n">
        <v>98</v>
      </c>
      <c r="E30" s="58" t="n">
        <v>3.12837755102041</v>
      </c>
      <c r="F30" s="59" t="n">
        <v>138</v>
      </c>
      <c r="G30" s="58" t="n">
        <v>3.16247101449275</v>
      </c>
    </row>
    <row r="31" customFormat="false" ht="12" hidden="false" customHeight="true" outlineLevel="0" collapsed="false">
      <c r="A31" s="56" t="s">
        <v>44</v>
      </c>
      <c r="B31" s="57" t="n">
        <v>33</v>
      </c>
      <c r="C31" s="58" t="n">
        <v>3.11063636363636</v>
      </c>
      <c r="D31" s="57" t="n">
        <v>869</v>
      </c>
      <c r="E31" s="58" t="n">
        <v>3.38114729574223</v>
      </c>
      <c r="F31" s="59" t="n">
        <v>927</v>
      </c>
      <c r="G31" s="58" t="n">
        <v>3.38355555555555</v>
      </c>
    </row>
    <row r="32" customFormat="false" ht="12" hidden="false" customHeight="true" outlineLevel="0" collapsed="false">
      <c r="A32" s="56" t="s">
        <v>45</v>
      </c>
      <c r="B32" s="61" t="s">
        <v>31</v>
      </c>
      <c r="C32" s="62" t="n">
        <v>2.722</v>
      </c>
      <c r="D32" s="57" t="n">
        <v>46</v>
      </c>
      <c r="E32" s="58" t="n">
        <v>3.06304347826087</v>
      </c>
      <c r="F32" s="59" t="n">
        <v>53</v>
      </c>
      <c r="G32" s="58" t="n">
        <v>3.08141509433962</v>
      </c>
    </row>
    <row r="33" customFormat="false" ht="12" hidden="false" customHeight="true" outlineLevel="0" collapsed="false">
      <c r="A33" s="56" t="s">
        <v>46</v>
      </c>
      <c r="B33" s="57" t="n">
        <v>4</v>
      </c>
      <c r="C33" s="58" t="n">
        <v>3.82075</v>
      </c>
      <c r="D33" s="57" t="n">
        <v>153</v>
      </c>
      <c r="E33" s="58" t="n">
        <v>2.97549673202614</v>
      </c>
      <c r="F33" s="59" t="n">
        <v>188</v>
      </c>
      <c r="G33" s="58" t="n">
        <v>2.98664361702128</v>
      </c>
    </row>
    <row r="34" customFormat="false" ht="12" hidden="false" customHeight="true" outlineLevel="0" collapsed="false">
      <c r="A34" s="56" t="s">
        <v>47</v>
      </c>
      <c r="B34" s="57" t="n">
        <v>0</v>
      </c>
      <c r="C34" s="58" t="s">
        <v>33</v>
      </c>
      <c r="D34" s="57" t="n">
        <v>27</v>
      </c>
      <c r="E34" s="58" t="n">
        <v>3.09722222222222</v>
      </c>
      <c r="F34" s="59" t="n">
        <v>37</v>
      </c>
      <c r="G34" s="58" t="n">
        <v>3.04810810810811</v>
      </c>
    </row>
    <row r="35" customFormat="false" ht="12" hidden="false" customHeight="true" outlineLevel="0" collapsed="false">
      <c r="A35" s="56" t="s">
        <v>48</v>
      </c>
      <c r="B35" s="61" t="s">
        <v>31</v>
      </c>
      <c r="C35" s="62" t="n">
        <v>2.318</v>
      </c>
      <c r="D35" s="57" t="n">
        <v>20</v>
      </c>
      <c r="E35" s="58" t="n">
        <v>2.96415</v>
      </c>
      <c r="F35" s="59" t="n">
        <v>28</v>
      </c>
      <c r="G35" s="58" t="n">
        <v>3.07407142857143</v>
      </c>
    </row>
    <row r="36" customFormat="false" ht="12" hidden="false" customHeight="true" outlineLevel="0" collapsed="false">
      <c r="A36" s="56" t="s">
        <v>49</v>
      </c>
      <c r="B36" s="57" t="n">
        <v>9</v>
      </c>
      <c r="C36" s="58" t="n">
        <v>3.29733333333333</v>
      </c>
      <c r="D36" s="57" t="n">
        <v>312</v>
      </c>
      <c r="E36" s="58" t="n">
        <v>3.0641217948718</v>
      </c>
      <c r="F36" s="59" t="n">
        <v>376</v>
      </c>
      <c r="G36" s="58" t="n">
        <v>3.02034840425532</v>
      </c>
    </row>
    <row r="37" customFormat="false" ht="12" hidden="false" customHeight="true" outlineLevel="0" collapsed="false">
      <c r="A37" s="56" t="s">
        <v>50</v>
      </c>
      <c r="B37" s="61" t="s">
        <v>31</v>
      </c>
      <c r="C37" s="62" t="n">
        <v>3</v>
      </c>
      <c r="D37" s="57" t="n">
        <v>53</v>
      </c>
      <c r="E37" s="58" t="n">
        <v>2.93994339622641</v>
      </c>
      <c r="F37" s="59" t="n">
        <v>66</v>
      </c>
      <c r="G37" s="58" t="n">
        <v>2.93656060606061</v>
      </c>
    </row>
    <row r="38" customFormat="false" ht="12" hidden="false" customHeight="true" outlineLevel="0" collapsed="false">
      <c r="A38" s="56" t="s">
        <v>51</v>
      </c>
      <c r="B38" s="57" t="n">
        <v>5</v>
      </c>
      <c r="C38" s="58" t="n">
        <v>3.1916</v>
      </c>
      <c r="D38" s="57" t="n">
        <v>79</v>
      </c>
      <c r="E38" s="58" t="n">
        <v>3.38015189873418</v>
      </c>
      <c r="F38" s="59" t="n">
        <v>91</v>
      </c>
      <c r="G38" s="58" t="n">
        <v>3.38965934065934</v>
      </c>
    </row>
    <row r="39" customFormat="false" ht="12" hidden="false" customHeight="true" outlineLevel="0" collapsed="false">
      <c r="A39" s="56" t="s">
        <v>52</v>
      </c>
      <c r="B39" s="61" t="s">
        <v>31</v>
      </c>
      <c r="C39" s="62" t="n">
        <v>2.867</v>
      </c>
      <c r="D39" s="57" t="n">
        <v>50</v>
      </c>
      <c r="E39" s="58" t="n">
        <v>3.09914</v>
      </c>
      <c r="F39" s="59" t="n">
        <v>68</v>
      </c>
      <c r="G39" s="58" t="n">
        <v>3.11452941176471</v>
      </c>
    </row>
    <row r="40" customFormat="false" ht="12" hidden="false" customHeight="true" outlineLevel="0" collapsed="false">
      <c r="A40" s="56" t="s">
        <v>53</v>
      </c>
      <c r="B40" s="57" t="n">
        <v>5</v>
      </c>
      <c r="C40" s="58" t="n">
        <v>3.0324</v>
      </c>
      <c r="D40" s="57" t="n">
        <v>88</v>
      </c>
      <c r="E40" s="58" t="n">
        <v>2.95628409090909</v>
      </c>
      <c r="F40" s="59" t="n">
        <v>115</v>
      </c>
      <c r="G40" s="58" t="n">
        <v>2.94485217391304</v>
      </c>
    </row>
    <row r="41" customFormat="false" ht="12" hidden="false" customHeight="true" outlineLevel="0" collapsed="false">
      <c r="A41" s="56" t="s">
        <v>54</v>
      </c>
      <c r="B41" s="57" t="n">
        <v>0</v>
      </c>
      <c r="C41" s="58" t="s">
        <v>33</v>
      </c>
      <c r="D41" s="57" t="n">
        <v>10</v>
      </c>
      <c r="E41" s="58" t="n">
        <v>3</v>
      </c>
      <c r="F41" s="59" t="n">
        <v>14</v>
      </c>
      <c r="G41" s="58" t="n">
        <v>3.07721428571429</v>
      </c>
      <c r="I41" s="24"/>
      <c r="J41" s="24"/>
      <c r="K41" s="24"/>
    </row>
    <row r="42" customFormat="false" ht="12" hidden="false" customHeight="true" outlineLevel="0" collapsed="false">
      <c r="A42" s="56" t="s">
        <v>55</v>
      </c>
      <c r="B42" s="57" t="n">
        <v>0</v>
      </c>
      <c r="C42" s="58" t="s">
        <v>33</v>
      </c>
      <c r="D42" s="57" t="n">
        <v>22</v>
      </c>
      <c r="E42" s="58" t="n">
        <v>2.93181818181818</v>
      </c>
      <c r="F42" s="59" t="n">
        <v>28</v>
      </c>
      <c r="G42" s="58" t="n">
        <v>2.97525</v>
      </c>
      <c r="I42" s="87"/>
      <c r="J42" s="87"/>
      <c r="K42" s="24"/>
    </row>
    <row r="43" customFormat="false" ht="12" hidden="false" customHeight="true" outlineLevel="0" collapsed="false">
      <c r="A43" s="56" t="s">
        <v>56</v>
      </c>
      <c r="B43" s="57" t="n">
        <v>3</v>
      </c>
      <c r="C43" s="58" t="n">
        <v>3.315</v>
      </c>
      <c r="D43" s="57" t="n">
        <v>136</v>
      </c>
      <c r="E43" s="58" t="n">
        <v>3.41059558823529</v>
      </c>
      <c r="F43" s="59" t="n">
        <v>159</v>
      </c>
      <c r="G43" s="58" t="n">
        <v>3.33083647798742</v>
      </c>
      <c r="I43" s="24"/>
      <c r="J43" s="24"/>
      <c r="K43" s="24"/>
    </row>
    <row r="44" customFormat="false" ht="12" hidden="false" customHeight="true" outlineLevel="0" collapsed="false">
      <c r="A44" s="56" t="s">
        <v>57</v>
      </c>
      <c r="B44" s="61" t="s">
        <v>31</v>
      </c>
      <c r="C44" s="62" t="n">
        <v>2.8125</v>
      </c>
      <c r="D44" s="57" t="n">
        <v>117</v>
      </c>
      <c r="E44" s="58" t="n">
        <v>2.90811965811966</v>
      </c>
      <c r="F44" s="59" t="n">
        <v>139</v>
      </c>
      <c r="G44" s="58" t="n">
        <v>2.88128057553957</v>
      </c>
      <c r="I44" s="24"/>
      <c r="J44" s="24"/>
      <c r="K44" s="24"/>
    </row>
    <row r="45" customFormat="false" ht="12" hidden="false" customHeight="true" outlineLevel="0" collapsed="false">
      <c r="A45" s="56" t="s">
        <v>58</v>
      </c>
      <c r="B45" s="57" t="n">
        <v>0</v>
      </c>
      <c r="C45" s="58" t="s">
        <v>33</v>
      </c>
      <c r="D45" s="57" t="n">
        <v>4</v>
      </c>
      <c r="E45" s="58" t="n">
        <v>3.6975</v>
      </c>
      <c r="F45" s="59" t="n">
        <v>5</v>
      </c>
      <c r="G45" s="58" t="n">
        <v>3.5914</v>
      </c>
    </row>
    <row r="46" customFormat="false" ht="12" hidden="false" customHeight="true" outlineLevel="0" collapsed="false">
      <c r="A46" s="56" t="s">
        <v>59</v>
      </c>
      <c r="B46" s="57" t="n">
        <v>0</v>
      </c>
      <c r="C46" s="58" t="s">
        <v>33</v>
      </c>
      <c r="D46" s="57" t="n">
        <v>25</v>
      </c>
      <c r="E46" s="58" t="n">
        <v>3.01944</v>
      </c>
      <c r="F46" s="59" t="n">
        <v>31</v>
      </c>
      <c r="G46" s="58" t="n">
        <v>2.91793548387097</v>
      </c>
      <c r="H46" s="0"/>
      <c r="I46" s="0"/>
      <c r="J46" s="60"/>
    </row>
    <row r="47" customFormat="false" ht="12" hidden="false" customHeight="true" outlineLevel="0" collapsed="false">
      <c r="A47" s="56" t="s">
        <v>60</v>
      </c>
      <c r="B47" s="61" t="s">
        <v>31</v>
      </c>
      <c r="C47" s="62" t="n">
        <v>3.306</v>
      </c>
      <c r="D47" s="57" t="n">
        <v>21</v>
      </c>
      <c r="E47" s="58" t="n">
        <v>3.46652380952381</v>
      </c>
      <c r="F47" s="59" t="n">
        <v>24</v>
      </c>
      <c r="G47" s="58" t="n">
        <v>3.36258333333333</v>
      </c>
    </row>
    <row r="48" customFormat="false" ht="12" hidden="false" customHeight="true" outlineLevel="0" collapsed="false">
      <c r="A48" s="56" t="s">
        <v>61</v>
      </c>
      <c r="B48" s="57" t="n">
        <v>11</v>
      </c>
      <c r="C48" s="58" t="n">
        <v>2.85936363636364</v>
      </c>
      <c r="D48" s="57" t="n">
        <v>207</v>
      </c>
      <c r="E48" s="58" t="n">
        <v>2.75867149758454</v>
      </c>
      <c r="F48" s="59" t="n">
        <v>241</v>
      </c>
      <c r="G48" s="58" t="n">
        <v>2.74426556016598</v>
      </c>
    </row>
    <row r="49" customFormat="false" ht="12" hidden="false" customHeight="true" outlineLevel="0" collapsed="false">
      <c r="A49" s="56" t="s">
        <v>62</v>
      </c>
      <c r="B49" s="57" t="n">
        <v>3</v>
      </c>
      <c r="C49" s="58" t="n">
        <v>2.75833333333333</v>
      </c>
      <c r="D49" s="57" t="n">
        <v>215</v>
      </c>
      <c r="E49" s="58" t="n">
        <v>2.78815813953488</v>
      </c>
      <c r="F49" s="59" t="n">
        <v>242</v>
      </c>
      <c r="G49" s="58" t="n">
        <v>2.80054132231405</v>
      </c>
    </row>
    <row r="50" customFormat="false" ht="12" hidden="false" customHeight="true" outlineLevel="0" collapsed="false">
      <c r="A50" s="56" t="s">
        <v>63</v>
      </c>
      <c r="B50" s="61" t="s">
        <v>31</v>
      </c>
      <c r="C50" s="62" t="n">
        <v>3.704</v>
      </c>
      <c r="D50" s="57" t="n">
        <v>26</v>
      </c>
      <c r="E50" s="58" t="n">
        <v>3.1715</v>
      </c>
      <c r="F50" s="59" t="n">
        <v>35</v>
      </c>
      <c r="G50" s="58" t="n">
        <v>3.12845714285714</v>
      </c>
    </row>
    <row r="51" customFormat="false" ht="12" hidden="false" customHeight="true" outlineLevel="0" collapsed="false">
      <c r="A51" s="56" t="s">
        <v>64</v>
      </c>
      <c r="B51" s="57" t="n">
        <v>12</v>
      </c>
      <c r="C51" s="58" t="n">
        <v>2.87725</v>
      </c>
      <c r="D51" s="57" t="n">
        <v>342</v>
      </c>
      <c r="E51" s="58" t="n">
        <v>2.87633918128655</v>
      </c>
      <c r="F51" s="59" t="n">
        <v>387</v>
      </c>
      <c r="G51" s="58" t="n">
        <v>2.89209560723514</v>
      </c>
    </row>
    <row r="52" customFormat="false" ht="12" hidden="false" customHeight="true" outlineLevel="0" collapsed="false">
      <c r="A52" s="56" t="s">
        <v>65</v>
      </c>
      <c r="B52" s="61" t="s">
        <v>31</v>
      </c>
      <c r="C52" s="62" t="n">
        <v>3.55</v>
      </c>
      <c r="D52" s="57" t="n">
        <v>141</v>
      </c>
      <c r="E52" s="58" t="n">
        <v>2.74660992907802</v>
      </c>
      <c r="F52" s="59" t="n">
        <v>171</v>
      </c>
      <c r="G52" s="58" t="n">
        <v>2.76295906432749</v>
      </c>
    </row>
    <row r="53" customFormat="false" ht="12" hidden="false" customHeight="true" outlineLevel="0" collapsed="false">
      <c r="A53" s="56" t="s">
        <v>66</v>
      </c>
      <c r="B53" s="88" t="n">
        <v>3</v>
      </c>
      <c r="C53" s="58" t="n">
        <v>3.09333333333333</v>
      </c>
      <c r="D53" s="57" t="n">
        <v>54</v>
      </c>
      <c r="E53" s="58" t="n">
        <v>3.13975925925926</v>
      </c>
      <c r="F53" s="59" t="n">
        <v>72</v>
      </c>
      <c r="G53" s="58" t="n">
        <v>3.06722222222222</v>
      </c>
      <c r="I53" s="89"/>
    </row>
    <row r="54" customFormat="false" ht="12" hidden="false" customHeight="true" outlineLevel="0" collapsed="false">
      <c r="A54" s="56" t="s">
        <v>67</v>
      </c>
      <c r="B54" s="61" t="s">
        <v>31</v>
      </c>
      <c r="C54" s="62" t="n">
        <v>2.737</v>
      </c>
      <c r="D54" s="57" t="n">
        <v>120</v>
      </c>
      <c r="E54" s="58" t="n">
        <v>2.80975</v>
      </c>
      <c r="F54" s="59" t="n">
        <v>139</v>
      </c>
      <c r="G54" s="58" t="n">
        <v>2.75497122302158</v>
      </c>
    </row>
    <row r="55" customFormat="false" ht="12" hidden="false" customHeight="true" outlineLevel="0" collapsed="false">
      <c r="A55" s="56" t="s">
        <v>68</v>
      </c>
      <c r="B55" s="88" t="n">
        <v>4</v>
      </c>
      <c r="C55" s="58" t="n">
        <v>2.32575</v>
      </c>
      <c r="D55" s="57" t="n">
        <v>105</v>
      </c>
      <c r="E55" s="58" t="n">
        <v>2.96140952380952</v>
      </c>
      <c r="F55" s="59" t="n">
        <v>124</v>
      </c>
      <c r="G55" s="58" t="n">
        <v>2.97404838709678</v>
      </c>
    </row>
    <row r="56" customFormat="false" ht="12" hidden="false" customHeight="true" outlineLevel="0" collapsed="false">
      <c r="A56" s="56" t="s">
        <v>69</v>
      </c>
      <c r="B56" s="57" t="n">
        <v>0</v>
      </c>
      <c r="C56" s="58" t="s">
        <v>33</v>
      </c>
      <c r="D56" s="57" t="n">
        <v>25</v>
      </c>
      <c r="E56" s="58" t="n">
        <v>3.456</v>
      </c>
      <c r="F56" s="59" t="n">
        <v>50</v>
      </c>
      <c r="G56" s="58" t="n">
        <v>3.24</v>
      </c>
    </row>
    <row r="57" customFormat="false" ht="12" hidden="false" customHeight="true" outlineLevel="0" collapsed="false">
      <c r="A57" s="69" t="s">
        <v>70</v>
      </c>
      <c r="B57" s="70" t="n">
        <v>124</v>
      </c>
      <c r="C57" s="71" t="n">
        <v>3.012</v>
      </c>
      <c r="D57" s="70" t="n">
        <v>4688</v>
      </c>
      <c r="E57" s="71" t="n">
        <v>3.035</v>
      </c>
      <c r="F57" s="70" t="n">
        <v>5641</v>
      </c>
      <c r="G57" s="71" t="n">
        <v>3.029</v>
      </c>
    </row>
    <row r="58" customFormat="false" ht="12" hidden="false" customHeight="true" outlineLevel="0" collapsed="false">
      <c r="A58" s="73"/>
      <c r="B58" s="74"/>
      <c r="C58" s="75"/>
      <c r="D58" s="76"/>
      <c r="E58" s="75"/>
      <c r="F58" s="76"/>
      <c r="G58" s="75"/>
    </row>
    <row r="59" customFormat="false" ht="12" hidden="false" customHeight="true" outlineLevel="0" collapsed="false">
      <c r="A59" s="77" t="s">
        <v>71</v>
      </c>
      <c r="B59" s="78"/>
      <c r="C59" s="79"/>
      <c r="D59" s="80"/>
      <c r="E59" s="79"/>
      <c r="F59" s="80"/>
      <c r="G59" s="79"/>
    </row>
    <row r="60" customFormat="false" ht="12" hidden="false" customHeight="true" outlineLevel="0" collapsed="false">
      <c r="A60" s="81" t="s">
        <v>8</v>
      </c>
      <c r="B60" s="71" t="n">
        <v>3.012</v>
      </c>
    </row>
    <row r="61" customFormat="false" ht="12" hidden="false" customHeight="true" outlineLevel="0" collapsed="false">
      <c r="A61" s="82" t="s">
        <v>22</v>
      </c>
      <c r="B61" s="83" t="n">
        <v>3.035</v>
      </c>
    </row>
    <row r="62" customFormat="false" ht="12" hidden="false" customHeight="true" outlineLevel="0" collapsed="false">
      <c r="A62" s="82" t="s">
        <v>72</v>
      </c>
      <c r="B62" s="83" t="n">
        <v>3.029</v>
      </c>
    </row>
    <row r="63" customFormat="false" ht="12" hidden="false" customHeight="true" outlineLevel="0" collapsed="false"/>
    <row r="64" s="84" customFormat="true" ht="12" hidden="false" customHeight="true" outlineLevel="0" collapsed="false">
      <c r="A64" s="1"/>
      <c r="B64" s="3"/>
      <c r="C64" s="37"/>
      <c r="D64" s="3"/>
      <c r="E64" s="37"/>
      <c r="F64" s="3"/>
      <c r="G64" s="37"/>
      <c r="H64" s="3"/>
      <c r="I64" s="3"/>
      <c r="J64" s="3"/>
      <c r="K64" s="3"/>
      <c r="L64" s="3"/>
      <c r="M64" s="3"/>
      <c r="N64" s="3"/>
    </row>
    <row r="65" customFormat="false" ht="12" hidden="false" customHeight="true" outlineLevel="0" collapsed="false">
      <c r="H65" s="84"/>
      <c r="I65" s="84"/>
      <c r="J65" s="84"/>
      <c r="K65" s="84"/>
      <c r="L65" s="84"/>
      <c r="M65" s="84"/>
      <c r="N65" s="84"/>
    </row>
    <row r="66" customFormat="false" ht="12" hidden="false" customHeight="true" outlineLevel="0" collapsed="false"/>
    <row r="67" customFormat="false" ht="12" hidden="false" customHeight="true" outlineLevel="0" collapsed="false"/>
    <row r="68" customFormat="false" ht="12" hidden="false" customHeight="true" outlineLevel="0" collapsed="false"/>
  </sheetData>
  <mergeCells count="6">
    <mergeCell ref="A5:N5"/>
    <mergeCell ref="A8:G8"/>
    <mergeCell ref="A9:G9"/>
    <mergeCell ref="B12:C12"/>
    <mergeCell ref="D12:E12"/>
    <mergeCell ref="F12:G12"/>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1" customFormat="false" ht="15.75" hidden="false" customHeight="false" outlineLevel="0" collapsed="false">
      <c r="A1" s="4"/>
      <c r="B1" s="6"/>
      <c r="C1" s="85"/>
      <c r="D1" s="6"/>
      <c r="E1" s="85"/>
      <c r="F1" s="6"/>
      <c r="G1" s="85"/>
    </row>
    <row r="2" customFormat="false" ht="15.75" hidden="false" customHeight="false" outlineLevel="0" collapsed="false">
      <c r="A2" s="4"/>
      <c r="B2" s="6"/>
      <c r="C2" s="85"/>
      <c r="D2" s="6"/>
      <c r="E2" s="85"/>
      <c r="F2" s="6"/>
      <c r="G2" s="85"/>
    </row>
    <row r="3" customFormat="false" ht="0.75" hidden="false" customHeight="true" outlineLevel="0" collapsed="false">
      <c r="A3" s="41"/>
      <c r="B3" s="6"/>
      <c r="C3" s="85"/>
      <c r="D3" s="6"/>
      <c r="E3" s="85"/>
      <c r="F3" s="6"/>
      <c r="G3" s="85"/>
    </row>
    <row r="4" s="90" customFormat="true" ht="9.95" hidden="false" customHeight="true" outlineLevel="0" collapsed="false">
      <c r="A4" s="7"/>
      <c r="B4" s="7"/>
      <c r="C4" s="7"/>
      <c r="D4" s="7"/>
      <c r="E4" s="7"/>
      <c r="F4" s="7"/>
      <c r="G4" s="7"/>
      <c r="H4" s="7"/>
      <c r="I4" s="7"/>
      <c r="J4" s="7"/>
      <c r="K4" s="7"/>
      <c r="L4" s="7"/>
      <c r="M4" s="7"/>
      <c r="N4" s="7"/>
    </row>
    <row r="5" s="90" customFormat="true" ht="12.95" hidden="false" customHeight="true" outlineLevel="0" collapsed="false">
      <c r="A5" s="7" t="s">
        <v>0</v>
      </c>
      <c r="B5" s="7"/>
      <c r="C5" s="7"/>
      <c r="D5" s="7"/>
      <c r="E5" s="7"/>
      <c r="F5" s="7"/>
      <c r="G5" s="7"/>
      <c r="H5" s="7"/>
      <c r="I5" s="7"/>
      <c r="J5" s="7"/>
      <c r="K5" s="7"/>
      <c r="L5" s="7"/>
      <c r="M5" s="7"/>
      <c r="N5" s="7"/>
    </row>
    <row r="6" customFormat="false" ht="12.95" hidden="false" customHeight="true" outlineLevel="0" collapsed="false">
      <c r="A6" s="91"/>
      <c r="B6" s="92"/>
      <c r="C6" s="93"/>
      <c r="D6" s="92"/>
      <c r="E6" s="93"/>
      <c r="F6" s="92"/>
      <c r="G6" s="93"/>
    </row>
    <row r="7" s="19" customFormat="true" ht="11.1" hidden="false" customHeight="true" outlineLevel="0" collapsed="false">
      <c r="A7" s="44" t="s">
        <v>17</v>
      </c>
      <c r="B7" s="45"/>
      <c r="C7" s="46"/>
      <c r="D7" s="45"/>
      <c r="E7" s="46"/>
      <c r="F7" s="45"/>
      <c r="G7" s="46"/>
    </row>
    <row r="8" s="19" customFormat="true" ht="21.75" hidden="false" customHeight="true" outlineLevel="0" collapsed="false">
      <c r="A8" s="47" t="s">
        <v>18</v>
      </c>
      <c r="B8" s="47"/>
      <c r="C8" s="47"/>
      <c r="D8" s="47"/>
      <c r="E8" s="47"/>
      <c r="F8" s="47"/>
      <c r="G8" s="47"/>
    </row>
    <row r="9" s="19" customFormat="true" ht="12" hidden="false" customHeight="true" outlineLevel="0" collapsed="false">
      <c r="A9" s="47" t="s">
        <v>19</v>
      </c>
      <c r="B9" s="47"/>
      <c r="C9" s="47"/>
      <c r="D9" s="47"/>
      <c r="E9" s="47"/>
      <c r="F9" s="47"/>
      <c r="G9" s="47"/>
    </row>
    <row r="10" s="19" customFormat="true" ht="11.25" hidden="false" customHeight="false" outlineLevel="0" collapsed="false">
      <c r="A10" s="48" t="s">
        <v>20</v>
      </c>
      <c r="B10" s="45"/>
      <c r="C10" s="46"/>
      <c r="D10" s="45"/>
      <c r="E10" s="46"/>
      <c r="F10" s="45"/>
      <c r="G10" s="46"/>
    </row>
    <row r="11" s="48" customFormat="true" ht="11.25" hidden="false" customHeight="true" outlineLevel="0" collapsed="false">
      <c r="A11" s="48" t="s">
        <v>21</v>
      </c>
      <c r="C11" s="49"/>
      <c r="E11" s="49"/>
      <c r="G11" s="49"/>
    </row>
    <row r="12" customFormat="false" ht="25.5" hidden="false" customHeight="true" outlineLevel="0" collapsed="false">
      <c r="A12" s="50" t="s">
        <v>2</v>
      </c>
      <c r="B12" s="17" t="s">
        <v>9</v>
      </c>
      <c r="C12" s="17"/>
      <c r="D12" s="51" t="s">
        <v>22</v>
      </c>
      <c r="E12" s="51"/>
      <c r="F12" s="51" t="s">
        <v>23</v>
      </c>
      <c r="G12" s="51"/>
    </row>
    <row r="13" customFormat="false" ht="36" hidden="false" customHeight="true" outlineLevel="0" collapsed="false">
      <c r="A13" s="52" t="s">
        <v>24</v>
      </c>
      <c r="B13" s="53" t="s">
        <v>5</v>
      </c>
      <c r="C13" s="54" t="s">
        <v>6</v>
      </c>
      <c r="D13" s="53" t="s">
        <v>5</v>
      </c>
      <c r="E13" s="54" t="s">
        <v>6</v>
      </c>
      <c r="F13" s="55" t="s">
        <v>5</v>
      </c>
      <c r="G13" s="86" t="s">
        <v>6</v>
      </c>
    </row>
    <row r="14" customFormat="false" ht="12" hidden="false" customHeight="true" outlineLevel="0" collapsed="false">
      <c r="A14" s="56" t="s">
        <v>25</v>
      </c>
      <c r="B14" s="61" t="s">
        <v>31</v>
      </c>
      <c r="C14" s="62" t="n">
        <v>2.732</v>
      </c>
      <c r="D14" s="57" t="n">
        <v>59</v>
      </c>
      <c r="E14" s="58" t="n">
        <v>3.00266101694915</v>
      </c>
      <c r="F14" s="59" t="n">
        <v>70</v>
      </c>
      <c r="G14" s="58" t="n">
        <v>2.98481428571429</v>
      </c>
    </row>
    <row r="15" customFormat="false" ht="12" hidden="false" customHeight="true" outlineLevel="0" collapsed="false">
      <c r="A15" s="56" t="s">
        <v>26</v>
      </c>
      <c r="B15" s="57" t="n">
        <v>13</v>
      </c>
      <c r="C15" s="58" t="n">
        <v>3.32923076923077</v>
      </c>
      <c r="D15" s="57" t="n">
        <v>88</v>
      </c>
      <c r="E15" s="58" t="n">
        <v>2.95209090909091</v>
      </c>
      <c r="F15" s="59" t="n">
        <v>112</v>
      </c>
      <c r="G15" s="58" t="n">
        <v>2.99927678571428</v>
      </c>
    </row>
    <row r="16" customFormat="false" ht="12" hidden="false" customHeight="true" outlineLevel="0" collapsed="false">
      <c r="A16" s="56" t="s">
        <v>27</v>
      </c>
      <c r="B16" s="57" t="n">
        <v>3</v>
      </c>
      <c r="C16" s="58" t="n">
        <v>3.47966666666667</v>
      </c>
      <c r="D16" s="57" t="n">
        <v>63</v>
      </c>
      <c r="E16" s="58" t="n">
        <v>2.82904761904762</v>
      </c>
      <c r="F16" s="59" t="n">
        <v>82</v>
      </c>
      <c r="G16" s="58" t="n">
        <v>2.77506097560976</v>
      </c>
    </row>
    <row r="17" customFormat="false" ht="12" hidden="false" customHeight="true" outlineLevel="0" collapsed="false">
      <c r="A17" s="56" t="s">
        <v>28</v>
      </c>
      <c r="B17" s="57" t="n">
        <v>4</v>
      </c>
      <c r="C17" s="58" t="n">
        <v>3.29775</v>
      </c>
      <c r="D17" s="57" t="n">
        <v>85</v>
      </c>
      <c r="E17" s="58" t="n">
        <v>2.88411764705882</v>
      </c>
      <c r="F17" s="59" t="n">
        <v>103</v>
      </c>
      <c r="G17" s="58" t="n">
        <v>2.84880582524272</v>
      </c>
    </row>
    <row r="18" customFormat="false" ht="12" hidden="false" customHeight="true" outlineLevel="0" collapsed="false">
      <c r="A18" s="56" t="s">
        <v>29</v>
      </c>
      <c r="B18" s="57" t="n">
        <v>10</v>
      </c>
      <c r="C18" s="58" t="n">
        <v>3.1583</v>
      </c>
      <c r="D18" s="57" t="n">
        <v>178</v>
      </c>
      <c r="E18" s="58" t="n">
        <v>2.94322471910112</v>
      </c>
      <c r="F18" s="59" t="n">
        <v>221</v>
      </c>
      <c r="G18" s="58" t="n">
        <v>2.93944343891403</v>
      </c>
    </row>
    <row r="19" customFormat="false" ht="12" hidden="false" customHeight="true" outlineLevel="0" collapsed="false">
      <c r="A19" s="56" t="s">
        <v>30</v>
      </c>
      <c r="B19" s="61" t="s">
        <v>31</v>
      </c>
      <c r="C19" s="62" t="n">
        <v>3.883</v>
      </c>
      <c r="D19" s="57" t="n">
        <v>7</v>
      </c>
      <c r="E19" s="58" t="n">
        <v>3.702</v>
      </c>
      <c r="F19" s="59" t="n">
        <v>23</v>
      </c>
      <c r="G19" s="58" t="n">
        <v>3.56121739130435</v>
      </c>
    </row>
    <row r="20" customFormat="false" ht="12" hidden="false" customHeight="true" outlineLevel="0" collapsed="false">
      <c r="A20" s="56" t="s">
        <v>32</v>
      </c>
      <c r="B20" s="61" t="s">
        <v>31</v>
      </c>
      <c r="C20" s="62" t="n">
        <v>2.908</v>
      </c>
      <c r="D20" s="57" t="n">
        <v>6</v>
      </c>
      <c r="E20" s="58" t="n">
        <v>2.66516666666667</v>
      </c>
      <c r="F20" s="59" t="n">
        <v>13</v>
      </c>
      <c r="G20" s="58" t="n">
        <v>2.91869230769231</v>
      </c>
    </row>
    <row r="21" customFormat="false" ht="12" hidden="false" customHeight="true" outlineLevel="0" collapsed="false">
      <c r="A21" s="56" t="s">
        <v>34</v>
      </c>
      <c r="B21" s="57" t="n">
        <v>3</v>
      </c>
      <c r="C21" s="58" t="n">
        <v>2.71466666666667</v>
      </c>
      <c r="D21" s="57" t="n">
        <v>95</v>
      </c>
      <c r="E21" s="58" t="n">
        <v>2.99557894736842</v>
      </c>
      <c r="F21" s="59" t="n">
        <v>117</v>
      </c>
      <c r="G21" s="58" t="n">
        <v>2.93788034188034</v>
      </c>
    </row>
    <row r="22" customFormat="false" ht="12" hidden="false" customHeight="true" outlineLevel="0" collapsed="false">
      <c r="A22" s="56" t="s">
        <v>35</v>
      </c>
      <c r="B22" s="57" t="n">
        <v>5</v>
      </c>
      <c r="C22" s="58" t="n">
        <v>2.5126</v>
      </c>
      <c r="D22" s="57" t="n">
        <v>179</v>
      </c>
      <c r="E22" s="58" t="n">
        <v>2.6102905027933</v>
      </c>
      <c r="F22" s="59" t="n">
        <v>233</v>
      </c>
      <c r="G22" s="58" t="n">
        <v>2.65036480686695</v>
      </c>
    </row>
    <row r="23" customFormat="false" ht="12" hidden="false" customHeight="true" outlineLevel="0" collapsed="false">
      <c r="A23" s="56" t="s">
        <v>36</v>
      </c>
      <c r="B23" s="57" t="n">
        <v>3</v>
      </c>
      <c r="C23" s="58" t="n">
        <v>2.74</v>
      </c>
      <c r="D23" s="57" t="n">
        <v>32</v>
      </c>
      <c r="E23" s="58" t="n">
        <v>3.195125</v>
      </c>
      <c r="F23" s="59" t="n">
        <v>42</v>
      </c>
      <c r="G23" s="58" t="n">
        <v>3.19847619047619</v>
      </c>
    </row>
    <row r="24" customFormat="false" ht="12" hidden="false" customHeight="true" outlineLevel="0" collapsed="false">
      <c r="A24" s="56" t="s">
        <v>37</v>
      </c>
      <c r="B24" s="57" t="n">
        <v>4</v>
      </c>
      <c r="C24" s="58" t="n">
        <v>3.2825</v>
      </c>
      <c r="D24" s="57" t="n">
        <v>44</v>
      </c>
      <c r="E24" s="58" t="n">
        <v>3.18056818181818</v>
      </c>
      <c r="F24" s="59" t="n">
        <v>49</v>
      </c>
      <c r="G24" s="58" t="n">
        <v>3.20965306122449</v>
      </c>
    </row>
    <row r="25" customFormat="false" ht="12" hidden="false" customHeight="true" outlineLevel="0" collapsed="false">
      <c r="A25" s="56" t="s">
        <v>38</v>
      </c>
      <c r="B25" s="57" t="n">
        <v>12</v>
      </c>
      <c r="C25" s="58" t="n">
        <v>3.19608333333333</v>
      </c>
      <c r="D25" s="57" t="n">
        <v>77</v>
      </c>
      <c r="E25" s="58" t="n">
        <v>3.11051948051948</v>
      </c>
      <c r="F25" s="59" t="n">
        <v>88</v>
      </c>
      <c r="G25" s="58" t="n">
        <v>3.15702272727273</v>
      </c>
    </row>
    <row r="26" customFormat="false" ht="12" hidden="false" customHeight="true" outlineLevel="0" collapsed="false">
      <c r="A26" s="56" t="s">
        <v>39</v>
      </c>
      <c r="B26" s="61" t="s">
        <v>31</v>
      </c>
      <c r="C26" s="62" t="n">
        <v>2.739</v>
      </c>
      <c r="D26" s="57" t="n">
        <v>16</v>
      </c>
      <c r="E26" s="58" t="n">
        <v>3.16175</v>
      </c>
      <c r="F26" s="59" t="n">
        <v>44</v>
      </c>
      <c r="G26" s="58" t="n">
        <v>3.32322727272727</v>
      </c>
    </row>
    <row r="27" customFormat="false" ht="12" hidden="false" customHeight="true" outlineLevel="0" collapsed="false">
      <c r="A27" s="65" t="s">
        <v>40</v>
      </c>
      <c r="B27" s="61" t="s">
        <v>31</v>
      </c>
      <c r="C27" s="62" t="n">
        <v>1.834</v>
      </c>
      <c r="D27" s="57" t="n">
        <v>10</v>
      </c>
      <c r="E27" s="58" t="n">
        <v>2.2774</v>
      </c>
      <c r="F27" s="59" t="n">
        <v>13</v>
      </c>
      <c r="G27" s="58" t="n">
        <v>2.32146153846154</v>
      </c>
    </row>
    <row r="28" customFormat="false" ht="12" hidden="false" customHeight="true" outlineLevel="0" collapsed="false">
      <c r="A28" s="56" t="s">
        <v>41</v>
      </c>
      <c r="B28" s="57" t="n">
        <v>12</v>
      </c>
      <c r="C28" s="58" t="n">
        <v>2.76175</v>
      </c>
      <c r="D28" s="57" t="n">
        <v>298</v>
      </c>
      <c r="E28" s="58" t="n">
        <v>2.90174496644295</v>
      </c>
      <c r="F28" s="59" t="n">
        <v>372</v>
      </c>
      <c r="G28" s="58" t="n">
        <v>2.95010215053763</v>
      </c>
    </row>
    <row r="29" customFormat="false" ht="12" hidden="false" customHeight="true" outlineLevel="0" collapsed="false">
      <c r="A29" s="56" t="s">
        <v>42</v>
      </c>
      <c r="B29" s="57" t="n">
        <v>4</v>
      </c>
      <c r="C29" s="58" t="n">
        <v>2.97425</v>
      </c>
      <c r="D29" s="57" t="n">
        <v>86</v>
      </c>
      <c r="E29" s="58" t="n">
        <v>3.06627906976744</v>
      </c>
      <c r="F29" s="59" t="n">
        <v>111</v>
      </c>
      <c r="G29" s="58" t="n">
        <v>3.0885945945946</v>
      </c>
    </row>
    <row r="30" customFormat="false" ht="12" hidden="false" customHeight="true" outlineLevel="0" collapsed="false">
      <c r="A30" s="56" t="s">
        <v>43</v>
      </c>
      <c r="B30" s="57" t="n">
        <v>9</v>
      </c>
      <c r="C30" s="58" t="n">
        <v>3.14588888888889</v>
      </c>
      <c r="D30" s="57" t="n">
        <v>98</v>
      </c>
      <c r="E30" s="58" t="n">
        <v>3.12837755102041</v>
      </c>
      <c r="F30" s="59" t="n">
        <v>138</v>
      </c>
      <c r="G30" s="58" t="n">
        <v>3.16247101449275</v>
      </c>
    </row>
    <row r="31" customFormat="false" ht="12" hidden="false" customHeight="true" outlineLevel="0" collapsed="false">
      <c r="A31" s="56" t="s">
        <v>44</v>
      </c>
      <c r="B31" s="57" t="n">
        <v>84</v>
      </c>
      <c r="C31" s="58" t="n">
        <v>3.38695238095238</v>
      </c>
      <c r="D31" s="57" t="n">
        <v>869</v>
      </c>
      <c r="E31" s="58" t="n">
        <v>3.38114729574223</v>
      </c>
      <c r="F31" s="59" t="n">
        <v>927</v>
      </c>
      <c r="G31" s="58" t="n">
        <v>3.38355555555555</v>
      </c>
    </row>
    <row r="32" customFormat="false" ht="12" hidden="false" customHeight="true" outlineLevel="0" collapsed="false">
      <c r="A32" s="56" t="s">
        <v>45</v>
      </c>
      <c r="B32" s="57" t="n">
        <v>4</v>
      </c>
      <c r="C32" s="58" t="n">
        <v>2.48775</v>
      </c>
      <c r="D32" s="57" t="n">
        <v>46</v>
      </c>
      <c r="E32" s="58" t="n">
        <v>3.06304347826087</v>
      </c>
      <c r="F32" s="59" t="n">
        <v>53</v>
      </c>
      <c r="G32" s="58" t="n">
        <v>3.08141509433962</v>
      </c>
    </row>
    <row r="33" customFormat="false" ht="12" hidden="false" customHeight="true" outlineLevel="0" collapsed="false">
      <c r="A33" s="56" t="s">
        <v>46</v>
      </c>
      <c r="B33" s="57" t="n">
        <v>13</v>
      </c>
      <c r="C33" s="58" t="n">
        <v>2.84015384615385</v>
      </c>
      <c r="D33" s="57" t="n">
        <v>153</v>
      </c>
      <c r="E33" s="58" t="n">
        <v>2.97549673202614</v>
      </c>
      <c r="F33" s="59" t="n">
        <v>188</v>
      </c>
      <c r="G33" s="58" t="n">
        <v>2.98664361702128</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 hidden="false" customHeight="true" outlineLevel="0" collapsed="false">
      <c r="A34" s="56" t="s">
        <v>47</v>
      </c>
      <c r="B34" s="61" t="s">
        <v>31</v>
      </c>
      <c r="C34" s="62" t="n">
        <v>3.795</v>
      </c>
      <c r="D34" s="57" t="n">
        <v>27</v>
      </c>
      <c r="E34" s="58" t="n">
        <v>3.09722222222222</v>
      </c>
      <c r="F34" s="59" t="n">
        <v>37</v>
      </c>
      <c r="G34" s="58" t="n">
        <v>3.04810810810811</v>
      </c>
    </row>
    <row r="35" customFormat="false" ht="12" hidden="false" customHeight="true" outlineLevel="0" collapsed="false">
      <c r="A35" s="56" t="s">
        <v>48</v>
      </c>
      <c r="B35" s="94" t="n">
        <v>0</v>
      </c>
      <c r="C35" s="94" t="s">
        <v>33</v>
      </c>
      <c r="D35" s="57" t="n">
        <v>20</v>
      </c>
      <c r="E35" s="58" t="n">
        <v>2.96415</v>
      </c>
      <c r="F35" s="59" t="n">
        <v>28</v>
      </c>
      <c r="G35" s="58" t="n">
        <v>3.07407142857143</v>
      </c>
    </row>
    <row r="36" customFormat="false" ht="12" hidden="false" customHeight="true" outlineLevel="0" collapsed="false">
      <c r="A36" s="56" t="s">
        <v>49</v>
      </c>
      <c r="B36" s="57" t="n">
        <v>19</v>
      </c>
      <c r="C36" s="58" t="n">
        <v>2.87915789473684</v>
      </c>
      <c r="D36" s="57" t="n">
        <v>312</v>
      </c>
      <c r="E36" s="58" t="n">
        <v>3.0641217948718</v>
      </c>
      <c r="F36" s="59" t="n">
        <v>376</v>
      </c>
      <c r="G36" s="58" t="n">
        <v>3.02034840425532</v>
      </c>
    </row>
    <row r="37" customFormat="false" ht="12" hidden="false" customHeight="true" outlineLevel="0" collapsed="false">
      <c r="A37" s="56" t="s">
        <v>50</v>
      </c>
      <c r="B37" s="57" t="n">
        <v>4</v>
      </c>
      <c r="C37" s="58" t="n">
        <v>2.531</v>
      </c>
      <c r="D37" s="57" t="n">
        <v>53</v>
      </c>
      <c r="E37" s="58" t="n">
        <v>2.93994339622641</v>
      </c>
      <c r="F37" s="59" t="n">
        <v>66</v>
      </c>
      <c r="G37" s="58" t="n">
        <v>2.93656060606061</v>
      </c>
    </row>
    <row r="38" customFormat="false" ht="12" hidden="false" customHeight="true" outlineLevel="0" collapsed="false">
      <c r="A38" s="56" t="s">
        <v>51</v>
      </c>
      <c r="B38" s="57" t="n">
        <v>4</v>
      </c>
      <c r="C38" s="58" t="n">
        <v>3.28625</v>
      </c>
      <c r="D38" s="57" t="n">
        <v>79</v>
      </c>
      <c r="E38" s="58" t="n">
        <v>3.38015189873418</v>
      </c>
      <c r="F38" s="59" t="n">
        <v>91</v>
      </c>
      <c r="G38" s="58" t="n">
        <v>3.38965934065934</v>
      </c>
    </row>
    <row r="39" customFormat="false" ht="12" hidden="false" customHeight="true" outlineLevel="0" collapsed="false">
      <c r="A39" s="56" t="s">
        <v>52</v>
      </c>
      <c r="B39" s="57" t="n">
        <v>5</v>
      </c>
      <c r="C39" s="58" t="n">
        <v>3.0444</v>
      </c>
      <c r="D39" s="57" t="n">
        <v>50</v>
      </c>
      <c r="E39" s="58" t="n">
        <v>3.09914</v>
      </c>
      <c r="F39" s="59" t="n">
        <v>68</v>
      </c>
      <c r="G39" s="58" t="n">
        <v>3.11452941176471</v>
      </c>
    </row>
    <row r="40" customFormat="false" ht="12" hidden="false" customHeight="true" outlineLevel="0" collapsed="false">
      <c r="A40" s="56" t="s">
        <v>53</v>
      </c>
      <c r="B40" s="57" t="n">
        <v>9</v>
      </c>
      <c r="C40" s="58" t="n">
        <v>2.92366666666667</v>
      </c>
      <c r="D40" s="57" t="n">
        <v>88</v>
      </c>
      <c r="E40" s="58" t="n">
        <v>2.95628409090909</v>
      </c>
      <c r="F40" s="59" t="n">
        <v>115</v>
      </c>
      <c r="G40" s="58" t="n">
        <v>2.94485217391304</v>
      </c>
    </row>
    <row r="41" customFormat="false" ht="12" hidden="false" customHeight="true" outlineLevel="0" collapsed="false">
      <c r="A41" s="56" t="s">
        <v>54</v>
      </c>
      <c r="B41" s="57" t="n">
        <v>0</v>
      </c>
      <c r="C41" s="58" t="s">
        <v>33</v>
      </c>
      <c r="D41" s="57" t="n">
        <v>10</v>
      </c>
      <c r="E41" s="58" t="n">
        <v>3</v>
      </c>
      <c r="F41" s="59" t="n">
        <v>14</v>
      </c>
      <c r="G41" s="58" t="n">
        <v>3.07721428571429</v>
      </c>
    </row>
    <row r="42" customFormat="false" ht="12" hidden="false" customHeight="true" outlineLevel="0" collapsed="false">
      <c r="A42" s="56" t="s">
        <v>55</v>
      </c>
      <c r="B42" s="57" t="n">
        <v>0</v>
      </c>
      <c r="C42" s="58" t="s">
        <v>33</v>
      </c>
      <c r="D42" s="57" t="n">
        <v>22</v>
      </c>
      <c r="E42" s="58" t="n">
        <v>2.93181818181818</v>
      </c>
      <c r="F42" s="59" t="n">
        <v>28</v>
      </c>
      <c r="G42" s="58" t="n">
        <v>2.97525</v>
      </c>
    </row>
    <row r="43" customFormat="false" ht="12" hidden="false" customHeight="true" outlineLevel="0" collapsed="false">
      <c r="A43" s="56" t="s">
        <v>56</v>
      </c>
      <c r="B43" s="57" t="n">
        <v>15</v>
      </c>
      <c r="C43" s="58" t="n">
        <v>3.3534</v>
      </c>
      <c r="D43" s="57" t="n">
        <v>136</v>
      </c>
      <c r="E43" s="58" t="n">
        <v>3.41059558823529</v>
      </c>
      <c r="F43" s="59" t="n">
        <v>159</v>
      </c>
      <c r="G43" s="58" t="n">
        <v>3.33083647798742</v>
      </c>
    </row>
    <row r="44" customFormat="false" ht="12" hidden="false" customHeight="true" outlineLevel="0" collapsed="false">
      <c r="A44" s="56" t="s">
        <v>57</v>
      </c>
      <c r="B44" s="57" t="n">
        <v>4</v>
      </c>
      <c r="C44" s="58" t="n">
        <v>3.00325</v>
      </c>
      <c r="D44" s="57" t="n">
        <v>117</v>
      </c>
      <c r="E44" s="58" t="n">
        <v>2.90811965811966</v>
      </c>
      <c r="F44" s="59" t="n">
        <v>139</v>
      </c>
      <c r="G44" s="58" t="n">
        <v>2.88128057553957</v>
      </c>
    </row>
    <row r="45" customFormat="false" ht="12" hidden="false" customHeight="true" outlineLevel="0" collapsed="false">
      <c r="A45" s="56" t="s">
        <v>58</v>
      </c>
      <c r="B45" s="57" t="n">
        <v>0</v>
      </c>
      <c r="C45" s="58" t="s">
        <v>33</v>
      </c>
      <c r="D45" s="57" t="n">
        <v>4</v>
      </c>
      <c r="E45" s="58" t="n">
        <v>3.6975</v>
      </c>
      <c r="F45" s="59" t="n">
        <v>5</v>
      </c>
      <c r="G45" s="58" t="n">
        <v>3.5914</v>
      </c>
    </row>
    <row r="46" customFormat="false" ht="12" hidden="false" customHeight="true" outlineLevel="0" collapsed="false">
      <c r="A46" s="56" t="s">
        <v>59</v>
      </c>
      <c r="B46" s="61" t="s">
        <v>31</v>
      </c>
      <c r="C46" s="62" t="n">
        <v>2.9045</v>
      </c>
      <c r="D46" s="57" t="n">
        <v>25</v>
      </c>
      <c r="E46" s="58" t="n">
        <v>3.01944</v>
      </c>
      <c r="F46" s="59" t="n">
        <v>31</v>
      </c>
      <c r="G46" s="58" t="n">
        <v>2.91793548387097</v>
      </c>
    </row>
    <row r="47" customFormat="false" ht="12" hidden="false" customHeight="true" outlineLevel="0" collapsed="false">
      <c r="A47" s="56" t="s">
        <v>60</v>
      </c>
      <c r="B47" s="57" t="n">
        <v>4</v>
      </c>
      <c r="C47" s="58" t="n">
        <v>2.55025</v>
      </c>
      <c r="D47" s="57" t="n">
        <v>21</v>
      </c>
      <c r="E47" s="58" t="n">
        <v>3.46652380952381</v>
      </c>
      <c r="F47" s="59" t="n">
        <v>24</v>
      </c>
      <c r="G47" s="58" t="n">
        <v>3.36258333333333</v>
      </c>
    </row>
    <row r="48" customFormat="false" ht="12" hidden="false" customHeight="true" outlineLevel="0" collapsed="false">
      <c r="A48" s="56" t="s">
        <v>61</v>
      </c>
      <c r="B48" s="57" t="n">
        <v>16</v>
      </c>
      <c r="C48" s="58" t="n">
        <v>2.616875</v>
      </c>
      <c r="D48" s="57" t="n">
        <v>207</v>
      </c>
      <c r="E48" s="58" t="n">
        <v>2.75867149758454</v>
      </c>
      <c r="F48" s="59" t="n">
        <v>241</v>
      </c>
      <c r="G48" s="58" t="n">
        <v>2.74426556016598</v>
      </c>
    </row>
    <row r="49" customFormat="false" ht="12" hidden="false" customHeight="true" outlineLevel="0" collapsed="false">
      <c r="A49" s="56" t="s">
        <v>62</v>
      </c>
      <c r="B49" s="57" t="n">
        <v>12</v>
      </c>
      <c r="C49" s="58" t="n">
        <v>3.29533333333333</v>
      </c>
      <c r="D49" s="57" t="n">
        <v>215</v>
      </c>
      <c r="E49" s="58" t="n">
        <v>2.78815813953488</v>
      </c>
      <c r="F49" s="59" t="n">
        <v>242</v>
      </c>
      <c r="G49" s="58" t="n">
        <v>2.80054132231405</v>
      </c>
    </row>
    <row r="50" customFormat="false" ht="12" hidden="false" customHeight="true" outlineLevel="0" collapsed="false">
      <c r="A50" s="56" t="s">
        <v>63</v>
      </c>
      <c r="B50" s="61" t="s">
        <v>31</v>
      </c>
      <c r="C50" s="62" t="n">
        <v>3.5</v>
      </c>
      <c r="D50" s="57" t="n">
        <v>26</v>
      </c>
      <c r="E50" s="58" t="n">
        <v>3.1715</v>
      </c>
      <c r="F50" s="59" t="n">
        <v>35</v>
      </c>
      <c r="G50" s="58" t="n">
        <v>3.12845714285714</v>
      </c>
    </row>
    <row r="51" customFormat="false" ht="12" hidden="false" customHeight="true" outlineLevel="0" collapsed="false">
      <c r="A51" s="56" t="s">
        <v>64</v>
      </c>
      <c r="B51" s="57" t="n">
        <v>16</v>
      </c>
      <c r="C51" s="58" t="n">
        <v>3.180625</v>
      </c>
      <c r="D51" s="57" t="n">
        <v>342</v>
      </c>
      <c r="E51" s="58" t="n">
        <v>2.87633918128655</v>
      </c>
      <c r="F51" s="59" t="n">
        <v>387</v>
      </c>
      <c r="G51" s="58" t="n">
        <v>2.89209560723514</v>
      </c>
    </row>
    <row r="52" customFormat="false" ht="12" hidden="false" customHeight="true" outlineLevel="0" collapsed="false">
      <c r="A52" s="56" t="s">
        <v>65</v>
      </c>
      <c r="B52" s="57" t="n">
        <v>7</v>
      </c>
      <c r="C52" s="58" t="n">
        <v>2.98071428571429</v>
      </c>
      <c r="D52" s="57" t="n">
        <v>141</v>
      </c>
      <c r="E52" s="58" t="n">
        <v>2.74660992907802</v>
      </c>
      <c r="F52" s="59" t="n">
        <v>171</v>
      </c>
      <c r="G52" s="58" t="n">
        <v>2.76295906432749</v>
      </c>
    </row>
    <row r="53" customFormat="false" ht="12" hidden="false" customHeight="true" outlineLevel="0" collapsed="false">
      <c r="A53" s="56" t="s">
        <v>66</v>
      </c>
      <c r="B53" s="61" t="s">
        <v>31</v>
      </c>
      <c r="C53" s="62" t="n">
        <v>3.4575</v>
      </c>
      <c r="D53" s="57" t="n">
        <v>54</v>
      </c>
      <c r="E53" s="58" t="n">
        <v>3.13975925925926</v>
      </c>
      <c r="F53" s="59" t="n">
        <v>72</v>
      </c>
      <c r="G53" s="58" t="n">
        <v>3.06722222222222</v>
      </c>
    </row>
    <row r="54" customFormat="false" ht="12" hidden="false" customHeight="true" outlineLevel="0" collapsed="false">
      <c r="A54" s="56" t="s">
        <v>67</v>
      </c>
      <c r="B54" s="57" t="n">
        <v>5</v>
      </c>
      <c r="C54" s="58" t="n">
        <v>2.945</v>
      </c>
      <c r="D54" s="57" t="n">
        <v>120</v>
      </c>
      <c r="E54" s="58" t="n">
        <v>2.80975</v>
      </c>
      <c r="F54" s="59" t="n">
        <v>139</v>
      </c>
      <c r="G54" s="58" t="n">
        <v>2.75497122302158</v>
      </c>
    </row>
    <row r="55" customFormat="false" ht="12" hidden="false" customHeight="true" outlineLevel="0" collapsed="false">
      <c r="A55" s="56" t="s">
        <v>68</v>
      </c>
      <c r="B55" s="57" t="n">
        <v>3</v>
      </c>
      <c r="C55" s="58" t="n">
        <v>2.99333333333333</v>
      </c>
      <c r="D55" s="57" t="n">
        <v>105</v>
      </c>
      <c r="E55" s="58" t="n">
        <v>2.96140952380952</v>
      </c>
      <c r="F55" s="59" t="n">
        <v>124</v>
      </c>
      <c r="G55" s="58" t="n">
        <v>2.97404838709678</v>
      </c>
    </row>
    <row r="56" customFormat="false" ht="12" hidden="false" customHeight="true" outlineLevel="0" collapsed="false">
      <c r="A56" s="56" t="s">
        <v>69</v>
      </c>
      <c r="B56" s="61" t="s">
        <v>31</v>
      </c>
      <c r="C56" s="62" t="n">
        <v>3.349</v>
      </c>
      <c r="D56" s="57" t="n">
        <v>25</v>
      </c>
      <c r="E56" s="58" t="n">
        <v>3.456</v>
      </c>
      <c r="F56" s="59" t="n">
        <v>50</v>
      </c>
      <c r="G56" s="58" t="n">
        <v>3.24</v>
      </c>
    </row>
    <row r="57" customFormat="false" ht="12" hidden="false" customHeight="true" outlineLevel="0" collapsed="false">
      <c r="A57" s="69" t="s">
        <v>70</v>
      </c>
      <c r="B57" s="70" t="n">
        <v>319</v>
      </c>
      <c r="C57" s="71" t="n">
        <v>3.113</v>
      </c>
      <c r="D57" s="70" t="n">
        <v>4688</v>
      </c>
      <c r="E57" s="71" t="n">
        <v>3.035</v>
      </c>
      <c r="F57" s="70" t="n">
        <v>5641</v>
      </c>
      <c r="G57" s="71" t="n">
        <v>3.029</v>
      </c>
    </row>
    <row r="58" customFormat="false" ht="12" hidden="false" customHeight="true" outlineLevel="0" collapsed="false">
      <c r="A58" s="73"/>
      <c r="B58" s="74"/>
      <c r="C58" s="75"/>
      <c r="D58" s="76"/>
      <c r="E58" s="75"/>
      <c r="F58" s="76"/>
      <c r="G58" s="75"/>
    </row>
    <row r="59" customFormat="false" ht="12" hidden="false" customHeight="true" outlineLevel="0" collapsed="false">
      <c r="A59" s="77" t="s">
        <v>71</v>
      </c>
      <c r="B59" s="78"/>
      <c r="C59" s="79"/>
      <c r="D59" s="80"/>
      <c r="E59" s="79"/>
      <c r="F59" s="80"/>
      <c r="G59" s="79"/>
    </row>
    <row r="60" customFormat="false" ht="12" hidden="false" customHeight="true" outlineLevel="0" collapsed="false">
      <c r="A60" s="81" t="s">
        <v>9</v>
      </c>
      <c r="B60" s="71" t="n">
        <v>3.113</v>
      </c>
      <c r="C60" s="95"/>
      <c r="D60" s="90"/>
      <c r="E60" s="95"/>
      <c r="F60" s="90"/>
      <c r="G60" s="95"/>
    </row>
    <row r="61" customFormat="false" ht="12" hidden="false" customHeight="true" outlineLevel="0" collapsed="false">
      <c r="A61" s="82" t="s">
        <v>22</v>
      </c>
      <c r="B61" s="83" t="n">
        <v>3.035</v>
      </c>
      <c r="C61" s="95"/>
      <c r="D61" s="90"/>
      <c r="E61" s="95"/>
      <c r="F61" s="90"/>
      <c r="G61" s="95"/>
    </row>
    <row r="62" customFormat="false" ht="12" hidden="false" customHeight="true" outlineLevel="0" collapsed="false">
      <c r="A62" s="82" t="s">
        <v>72</v>
      </c>
      <c r="B62" s="83" t="n">
        <v>3.029</v>
      </c>
      <c r="C62" s="95"/>
      <c r="D62" s="90"/>
      <c r="E62" s="95"/>
      <c r="F62" s="90"/>
      <c r="G62" s="95"/>
    </row>
    <row r="63" customFormat="false" ht="12" hidden="false" customHeight="true" outlineLevel="0" collapsed="false">
      <c r="C63" s="95"/>
      <c r="D63" s="90"/>
      <c r="E63" s="95"/>
      <c r="F63" s="90"/>
      <c r="G63" s="95"/>
    </row>
    <row r="64" customFormat="false" ht="12" hidden="false" customHeight="true" outlineLevel="0" collapsed="false"/>
    <row r="65" s="84" customFormat="true" ht="12" hidden="false" customHeight="true" outlineLevel="0" collapsed="false">
      <c r="A65" s="1"/>
      <c r="B65" s="3"/>
      <c r="C65" s="37"/>
      <c r="D65" s="3"/>
      <c r="E65" s="37"/>
      <c r="F65" s="3"/>
      <c r="G65" s="37"/>
    </row>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sheetData>
  <mergeCells count="7">
    <mergeCell ref="A4:N4"/>
    <mergeCell ref="A5:N5"/>
    <mergeCell ref="A8:G8"/>
    <mergeCell ref="A9:G9"/>
    <mergeCell ref="B12:C12"/>
    <mergeCell ref="D12:E12"/>
    <mergeCell ref="F12:G12"/>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1" customFormat="false" ht="15.75" hidden="false" customHeight="false" outlineLevel="0" collapsed="false">
      <c r="A1" s="4"/>
      <c r="B1" s="6"/>
      <c r="C1" s="85"/>
      <c r="D1" s="6"/>
      <c r="E1" s="85"/>
      <c r="F1" s="6"/>
      <c r="G1" s="85"/>
    </row>
    <row r="2" customFormat="false" ht="15.75" hidden="false" customHeight="false" outlineLevel="0" collapsed="false">
      <c r="A2" s="4"/>
      <c r="B2" s="6"/>
      <c r="C2" s="85"/>
      <c r="D2" s="6"/>
      <c r="E2" s="85"/>
      <c r="F2" s="6"/>
      <c r="G2" s="85"/>
    </row>
    <row r="3" customFormat="false" ht="0.75" hidden="false" customHeight="true" outlineLevel="0" collapsed="false">
      <c r="A3" s="41"/>
      <c r="B3" s="6"/>
      <c r="C3" s="85"/>
      <c r="D3" s="6"/>
      <c r="E3" s="85"/>
      <c r="F3" s="6"/>
      <c r="G3" s="85"/>
    </row>
    <row r="4" s="90" customFormat="true" ht="8.45" hidden="false" customHeight="true" outlineLevel="0" collapsed="false">
      <c r="A4" s="7"/>
      <c r="B4" s="7"/>
      <c r="C4" s="7"/>
      <c r="D4" s="7"/>
      <c r="E4" s="7"/>
      <c r="F4" s="7"/>
      <c r="G4" s="7"/>
      <c r="H4" s="7"/>
      <c r="I4" s="7"/>
      <c r="J4" s="7"/>
      <c r="K4" s="7"/>
      <c r="L4" s="7"/>
      <c r="M4" s="7"/>
      <c r="N4" s="7"/>
    </row>
    <row r="5" s="90" customFormat="true" ht="14.45" hidden="false" customHeight="true" outlineLevel="0" collapsed="false">
      <c r="A5" s="96" t="s">
        <v>0</v>
      </c>
      <c r="B5" s="96"/>
      <c r="C5" s="96"/>
      <c r="D5" s="96"/>
      <c r="E5" s="96"/>
      <c r="F5" s="96"/>
      <c r="G5" s="96"/>
      <c r="H5" s="96"/>
      <c r="I5" s="96"/>
      <c r="J5" s="96"/>
      <c r="K5" s="96"/>
      <c r="L5" s="96"/>
      <c r="M5" s="96"/>
      <c r="N5" s="96"/>
    </row>
    <row r="6" customFormat="false" ht="10.7" hidden="false" customHeight="true" outlineLevel="0" collapsed="false">
      <c r="A6" s="8"/>
      <c r="B6" s="10"/>
      <c r="C6" s="43"/>
      <c r="D6" s="10"/>
      <c r="E6" s="43"/>
      <c r="F6" s="10"/>
      <c r="G6" s="43"/>
    </row>
    <row r="7" customFormat="false" ht="1.5" hidden="false" customHeight="true" outlineLevel="0" collapsed="false">
      <c r="A7" s="91"/>
      <c r="B7" s="92"/>
      <c r="C7" s="93"/>
      <c r="D7" s="92"/>
      <c r="E7" s="93"/>
      <c r="F7" s="92"/>
      <c r="G7" s="93"/>
    </row>
    <row r="8" s="19" customFormat="true" ht="11.1" hidden="false" customHeight="true" outlineLevel="0" collapsed="false">
      <c r="A8" s="44" t="s">
        <v>17</v>
      </c>
      <c r="B8" s="45"/>
      <c r="C8" s="46"/>
      <c r="D8" s="45"/>
      <c r="E8" s="46"/>
      <c r="F8" s="45"/>
      <c r="G8" s="46"/>
    </row>
    <row r="9" s="19" customFormat="true" ht="21.75" hidden="false" customHeight="true" outlineLevel="0" collapsed="false">
      <c r="A9" s="47" t="s">
        <v>18</v>
      </c>
      <c r="B9" s="47"/>
      <c r="C9" s="47"/>
      <c r="D9" s="47"/>
      <c r="E9" s="47"/>
      <c r="F9" s="47"/>
      <c r="G9" s="47"/>
    </row>
    <row r="10" s="19" customFormat="true" ht="12" hidden="false" customHeight="true" outlineLevel="0" collapsed="false">
      <c r="A10" s="47" t="s">
        <v>19</v>
      </c>
      <c r="B10" s="47"/>
      <c r="C10" s="47"/>
      <c r="D10" s="47"/>
      <c r="E10" s="47"/>
      <c r="F10" s="47"/>
      <c r="G10" s="47"/>
    </row>
    <row r="11" s="19" customFormat="true" ht="11.25" hidden="false" customHeight="false" outlineLevel="0" collapsed="false">
      <c r="A11" s="48" t="s">
        <v>20</v>
      </c>
      <c r="B11" s="45"/>
      <c r="C11" s="46"/>
      <c r="D11" s="45"/>
      <c r="E11" s="46"/>
      <c r="F11" s="45"/>
      <c r="G11" s="46"/>
    </row>
    <row r="12" s="48" customFormat="true" ht="11.25" hidden="false" customHeight="true" outlineLevel="0" collapsed="false">
      <c r="A12" s="48" t="s">
        <v>21</v>
      </c>
      <c r="C12" s="49"/>
      <c r="E12" s="49"/>
      <c r="G12" s="49"/>
    </row>
    <row r="13" customFormat="false" ht="25.5" hidden="false" customHeight="true" outlineLevel="0" collapsed="false">
      <c r="A13" s="50" t="s">
        <v>2</v>
      </c>
      <c r="B13" s="17" t="s">
        <v>10</v>
      </c>
      <c r="C13" s="17"/>
      <c r="D13" s="51" t="s">
        <v>22</v>
      </c>
      <c r="E13" s="51"/>
      <c r="F13" s="51" t="s">
        <v>23</v>
      </c>
      <c r="G13" s="51"/>
    </row>
    <row r="14" customFormat="false" ht="36" hidden="false" customHeight="true" outlineLevel="0" collapsed="false">
      <c r="A14" s="52" t="s">
        <v>24</v>
      </c>
      <c r="B14" s="53" t="s">
        <v>5</v>
      </c>
      <c r="C14" s="54" t="s">
        <v>6</v>
      </c>
      <c r="D14" s="53" t="s">
        <v>5</v>
      </c>
      <c r="E14" s="54" t="s">
        <v>6</v>
      </c>
      <c r="F14" s="55" t="s">
        <v>5</v>
      </c>
      <c r="G14" s="86" t="s">
        <v>6</v>
      </c>
    </row>
    <row r="15" customFormat="false" ht="12" hidden="false" customHeight="true" outlineLevel="0" collapsed="false">
      <c r="A15" s="56" t="s">
        <v>25</v>
      </c>
      <c r="B15" s="57" t="n">
        <v>0</v>
      </c>
      <c r="C15" s="58" t="s">
        <v>33</v>
      </c>
      <c r="D15" s="57" t="n">
        <v>59</v>
      </c>
      <c r="E15" s="58" t="n">
        <v>3.00266101694915</v>
      </c>
      <c r="F15" s="59" t="n">
        <v>70</v>
      </c>
      <c r="G15" s="58" t="n">
        <v>2.98481428571429</v>
      </c>
    </row>
    <row r="16" customFormat="false" ht="12" hidden="false" customHeight="true" outlineLevel="0" collapsed="false">
      <c r="A16" s="97" t="s">
        <v>26</v>
      </c>
      <c r="B16" s="61" t="s">
        <v>31</v>
      </c>
      <c r="C16" s="58" t="n">
        <v>1.7335</v>
      </c>
      <c r="D16" s="58" t="n">
        <v>88</v>
      </c>
      <c r="E16" s="58" t="n">
        <v>2.95209090909091</v>
      </c>
      <c r="F16" s="59" t="n">
        <v>112</v>
      </c>
      <c r="G16" s="58" t="n">
        <v>2.99927678571428</v>
      </c>
    </row>
    <row r="17" customFormat="false" ht="12" hidden="false" customHeight="true" outlineLevel="0" collapsed="false">
      <c r="A17" s="97" t="s">
        <v>27</v>
      </c>
      <c r="B17" s="57" t="n">
        <v>0</v>
      </c>
      <c r="C17" s="58" t="s">
        <v>33</v>
      </c>
      <c r="D17" s="57" t="n">
        <v>63</v>
      </c>
      <c r="E17" s="58" t="n">
        <v>2.82904761904762</v>
      </c>
      <c r="F17" s="59" t="n">
        <v>82</v>
      </c>
      <c r="G17" s="58" t="n">
        <v>2.77506097560976</v>
      </c>
    </row>
    <row r="18" customFormat="false" ht="12" hidden="false" customHeight="true" outlineLevel="0" collapsed="false">
      <c r="A18" s="97" t="s">
        <v>28</v>
      </c>
      <c r="B18" s="57" t="n">
        <v>0</v>
      </c>
      <c r="C18" s="58" t="s">
        <v>33</v>
      </c>
      <c r="D18" s="57" t="n">
        <v>85</v>
      </c>
      <c r="E18" s="58" t="n">
        <v>2.88411764705882</v>
      </c>
      <c r="F18" s="59" t="n">
        <v>103</v>
      </c>
      <c r="G18" s="58" t="n">
        <v>2.84880582524272</v>
      </c>
    </row>
    <row r="19" customFormat="false" ht="12" hidden="false" customHeight="true" outlineLevel="0" collapsed="false">
      <c r="A19" s="97" t="s">
        <v>29</v>
      </c>
      <c r="B19" s="57" t="n">
        <v>3</v>
      </c>
      <c r="C19" s="58" t="n">
        <v>2.57166666666667</v>
      </c>
      <c r="D19" s="57" t="n">
        <v>178</v>
      </c>
      <c r="E19" s="58" t="n">
        <v>2.94322471910112</v>
      </c>
      <c r="F19" s="59" t="n">
        <v>221</v>
      </c>
      <c r="G19" s="58" t="n">
        <v>2.93944343891403</v>
      </c>
    </row>
    <row r="20" customFormat="false" ht="12" hidden="false" customHeight="true" outlineLevel="0" collapsed="false">
      <c r="A20" s="56" t="s">
        <v>30</v>
      </c>
      <c r="B20" s="57" t="n">
        <v>0</v>
      </c>
      <c r="C20" s="58" t="s">
        <v>33</v>
      </c>
      <c r="D20" s="57" t="n">
        <v>7</v>
      </c>
      <c r="E20" s="58" t="n">
        <v>3.702</v>
      </c>
      <c r="F20" s="59" t="n">
        <v>23</v>
      </c>
      <c r="G20" s="58" t="n">
        <v>3.56121739130435</v>
      </c>
    </row>
    <row r="21" customFormat="false" ht="12" hidden="false" customHeight="true" outlineLevel="0" collapsed="false">
      <c r="A21" s="56" t="s">
        <v>32</v>
      </c>
      <c r="B21" s="57" t="n">
        <v>0</v>
      </c>
      <c r="C21" s="58" t="s">
        <v>33</v>
      </c>
      <c r="D21" s="57" t="n">
        <v>6</v>
      </c>
      <c r="E21" s="58" t="n">
        <v>2.66516666666667</v>
      </c>
      <c r="F21" s="59" t="n">
        <v>13</v>
      </c>
      <c r="G21" s="58" t="n">
        <v>2.91869230769231</v>
      </c>
    </row>
    <row r="22" customFormat="false" ht="12" hidden="false" customHeight="true" outlineLevel="0" collapsed="false">
      <c r="A22" s="56" t="s">
        <v>34</v>
      </c>
      <c r="B22" s="57" t="n">
        <v>3</v>
      </c>
      <c r="C22" s="58" t="n">
        <v>2.272</v>
      </c>
      <c r="D22" s="57" t="n">
        <v>95</v>
      </c>
      <c r="E22" s="58" t="n">
        <v>2.99557894736842</v>
      </c>
      <c r="F22" s="59" t="n">
        <v>117</v>
      </c>
      <c r="G22" s="58" t="n">
        <v>2.93788034188034</v>
      </c>
    </row>
    <row r="23" customFormat="false" ht="12" hidden="false" customHeight="true" outlineLevel="0" collapsed="false">
      <c r="A23" s="56" t="s">
        <v>35</v>
      </c>
      <c r="B23" s="57" t="n">
        <v>4</v>
      </c>
      <c r="C23" s="58" t="n">
        <v>3.308</v>
      </c>
      <c r="D23" s="57" t="n">
        <v>179</v>
      </c>
      <c r="E23" s="58" t="n">
        <v>2.6102905027933</v>
      </c>
      <c r="F23" s="59" t="n">
        <v>233</v>
      </c>
      <c r="G23" s="58" t="n">
        <v>2.65036480686695</v>
      </c>
    </row>
    <row r="24" customFormat="false" ht="12" hidden="false" customHeight="true" outlineLevel="0" collapsed="false">
      <c r="A24" s="56" t="s">
        <v>36</v>
      </c>
      <c r="B24" s="61" t="s">
        <v>31</v>
      </c>
      <c r="C24" s="62" t="n">
        <v>4</v>
      </c>
      <c r="D24" s="57" t="n">
        <v>32</v>
      </c>
      <c r="E24" s="58" t="n">
        <v>3.195125</v>
      </c>
      <c r="F24" s="59" t="n">
        <v>42</v>
      </c>
      <c r="G24" s="58" t="n">
        <v>3.19847619047619</v>
      </c>
    </row>
    <row r="25" customFormat="false" ht="12" hidden="false" customHeight="true" outlineLevel="0" collapsed="false">
      <c r="A25" s="56" t="s">
        <v>37</v>
      </c>
      <c r="B25" s="57" t="n">
        <v>3</v>
      </c>
      <c r="C25" s="58" t="n">
        <v>2.727</v>
      </c>
      <c r="D25" s="57" t="n">
        <v>44</v>
      </c>
      <c r="E25" s="58" t="n">
        <v>3.18056818181818</v>
      </c>
      <c r="F25" s="59" t="n">
        <v>49</v>
      </c>
      <c r="G25" s="58" t="n">
        <v>3.20965306122449</v>
      </c>
    </row>
    <row r="26" customFormat="false" ht="12" hidden="false" customHeight="true" outlineLevel="0" collapsed="false">
      <c r="A26" s="56" t="s">
        <v>38</v>
      </c>
      <c r="B26" s="61" t="s">
        <v>31</v>
      </c>
      <c r="C26" s="62" t="n">
        <v>3</v>
      </c>
      <c r="D26" s="57" t="n">
        <v>77</v>
      </c>
      <c r="E26" s="58" t="n">
        <v>3.11051948051948</v>
      </c>
      <c r="F26" s="59" t="n">
        <v>88</v>
      </c>
      <c r="G26" s="58" t="n">
        <v>3.15702272727273</v>
      </c>
    </row>
    <row r="27" customFormat="false" ht="12" hidden="false" customHeight="true" outlineLevel="0" collapsed="false">
      <c r="A27" s="56" t="s">
        <v>39</v>
      </c>
      <c r="B27" s="61" t="s">
        <v>31</v>
      </c>
      <c r="C27" s="62" t="n">
        <v>3.364</v>
      </c>
      <c r="D27" s="57" t="n">
        <v>16</v>
      </c>
      <c r="E27" s="58" t="n">
        <v>3.16175</v>
      </c>
      <c r="F27" s="59" t="n">
        <v>44</v>
      </c>
      <c r="G27" s="58" t="n">
        <v>3.32322727272727</v>
      </c>
    </row>
    <row r="28" customFormat="false" ht="12" hidden="false" customHeight="true" outlineLevel="0" collapsed="false">
      <c r="A28" s="65" t="s">
        <v>40</v>
      </c>
      <c r="B28" s="57" t="n">
        <v>0</v>
      </c>
      <c r="C28" s="58" t="s">
        <v>33</v>
      </c>
      <c r="D28" s="57" t="n">
        <v>10</v>
      </c>
      <c r="E28" s="58" t="n">
        <v>2.2774</v>
      </c>
      <c r="F28" s="59" t="n">
        <v>13</v>
      </c>
      <c r="G28" s="58" t="n">
        <v>2.32146153846154</v>
      </c>
    </row>
    <row r="29" customFormat="false" ht="12" hidden="false" customHeight="true" outlineLevel="0" collapsed="false">
      <c r="A29" s="56" t="s">
        <v>41</v>
      </c>
      <c r="B29" s="57" t="n">
        <v>8</v>
      </c>
      <c r="C29" s="58" t="n">
        <v>2.804125</v>
      </c>
      <c r="D29" s="57" t="n">
        <v>298</v>
      </c>
      <c r="E29" s="58" t="n">
        <v>2.90174496644295</v>
      </c>
      <c r="F29" s="59" t="n">
        <v>372</v>
      </c>
      <c r="G29" s="58" t="n">
        <v>2.95010215053763</v>
      </c>
    </row>
    <row r="30" customFormat="false" ht="12" hidden="false" customHeight="true" outlineLevel="0" collapsed="false">
      <c r="A30" s="56" t="s">
        <v>42</v>
      </c>
      <c r="B30" s="61" t="s">
        <v>31</v>
      </c>
      <c r="C30" s="62" t="n">
        <v>3.229</v>
      </c>
      <c r="D30" s="57" t="n">
        <v>86</v>
      </c>
      <c r="E30" s="58" t="n">
        <v>3.06627906976744</v>
      </c>
      <c r="F30" s="59" t="n">
        <v>111</v>
      </c>
      <c r="G30" s="58" t="n">
        <v>3.0885945945946</v>
      </c>
    </row>
    <row r="31" customFormat="false" ht="12" hidden="false" customHeight="true" outlineLevel="0" collapsed="false">
      <c r="A31" s="56" t="s">
        <v>43</v>
      </c>
      <c r="B31" s="57" t="n">
        <v>0</v>
      </c>
      <c r="C31" s="58" t="s">
        <v>33</v>
      </c>
      <c r="D31" s="57" t="n">
        <v>98</v>
      </c>
      <c r="E31" s="58" t="n">
        <v>3.12837755102041</v>
      </c>
      <c r="F31" s="59" t="n">
        <v>138</v>
      </c>
      <c r="G31" s="58" t="n">
        <v>3.16247101449275</v>
      </c>
    </row>
    <row r="32" customFormat="false" ht="12" hidden="false" customHeight="true" outlineLevel="0" collapsed="false">
      <c r="A32" s="56" t="s">
        <v>44</v>
      </c>
      <c r="B32" s="57" t="n">
        <v>24</v>
      </c>
      <c r="C32" s="58" t="n">
        <v>3.40379166666667</v>
      </c>
      <c r="D32" s="57" t="n">
        <v>869</v>
      </c>
      <c r="E32" s="58" t="n">
        <v>3.38114729574223</v>
      </c>
      <c r="F32" s="59" t="n">
        <v>927</v>
      </c>
      <c r="G32" s="58" t="n">
        <v>3.38355555555555</v>
      </c>
    </row>
    <row r="33" customFormat="false" ht="12" hidden="false" customHeight="true" outlineLevel="0" collapsed="false">
      <c r="A33" s="56" t="s">
        <v>45</v>
      </c>
      <c r="B33" s="61" t="s">
        <v>31</v>
      </c>
      <c r="C33" s="62" t="n">
        <v>3.3445</v>
      </c>
      <c r="D33" s="57" t="n">
        <v>46</v>
      </c>
      <c r="E33" s="58" t="n">
        <v>3.06304347826087</v>
      </c>
      <c r="F33" s="59" t="n">
        <v>53</v>
      </c>
      <c r="G33" s="58" t="n">
        <v>3.08141509433962</v>
      </c>
    </row>
    <row r="34" customFormat="false" ht="12" hidden="false" customHeight="true" outlineLevel="0" collapsed="false">
      <c r="A34" s="56" t="s">
        <v>46</v>
      </c>
      <c r="B34" s="57" t="n">
        <v>4</v>
      </c>
      <c r="C34" s="58" t="n">
        <v>3.3385</v>
      </c>
      <c r="D34" s="57" t="n">
        <v>153</v>
      </c>
      <c r="E34" s="58" t="n">
        <v>2.97549673202614</v>
      </c>
      <c r="F34" s="59" t="n">
        <v>188</v>
      </c>
      <c r="G34" s="58" t="n">
        <v>2.98664361702128</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56" t="s">
        <v>47</v>
      </c>
      <c r="B35" s="57" t="n">
        <v>0</v>
      </c>
      <c r="C35" s="58" t="s">
        <v>33</v>
      </c>
      <c r="D35" s="57" t="n">
        <v>27</v>
      </c>
      <c r="E35" s="58" t="n">
        <v>3.09722222222222</v>
      </c>
      <c r="F35" s="59" t="n">
        <v>37</v>
      </c>
      <c r="G35" s="58" t="n">
        <v>3.04810810810811</v>
      </c>
    </row>
    <row r="36" customFormat="false" ht="12" hidden="false" customHeight="true" outlineLevel="0" collapsed="false">
      <c r="A36" s="56" t="s">
        <v>48</v>
      </c>
      <c r="B36" s="57" t="n">
        <v>0</v>
      </c>
      <c r="C36" s="58" t="s">
        <v>33</v>
      </c>
      <c r="D36" s="57" t="n">
        <v>20</v>
      </c>
      <c r="E36" s="58" t="n">
        <v>2.96415</v>
      </c>
      <c r="F36" s="59" t="n">
        <v>28</v>
      </c>
      <c r="G36" s="58" t="n">
        <v>3.07407142857143</v>
      </c>
    </row>
    <row r="37" customFormat="false" ht="12" hidden="false" customHeight="true" outlineLevel="0" collapsed="false">
      <c r="A37" s="56" t="s">
        <v>49</v>
      </c>
      <c r="B37" s="57" t="n">
        <v>6</v>
      </c>
      <c r="C37" s="58" t="n">
        <v>2.815</v>
      </c>
      <c r="D37" s="57" t="n">
        <v>312</v>
      </c>
      <c r="E37" s="58" t="n">
        <v>3.0641217948718</v>
      </c>
      <c r="F37" s="59" t="n">
        <v>376</v>
      </c>
      <c r="G37" s="58" t="n">
        <v>3.02034840425532</v>
      </c>
    </row>
    <row r="38" customFormat="false" ht="12" hidden="false" customHeight="true" outlineLevel="0" collapsed="false">
      <c r="A38" s="56" t="s">
        <v>50</v>
      </c>
      <c r="B38" s="57" t="n">
        <v>4</v>
      </c>
      <c r="C38" s="58" t="n">
        <v>2.54025</v>
      </c>
      <c r="D38" s="57" t="n">
        <v>53</v>
      </c>
      <c r="E38" s="58" t="n">
        <v>2.93994339622641</v>
      </c>
      <c r="F38" s="59" t="n">
        <v>66</v>
      </c>
      <c r="G38" s="58" t="n">
        <v>2.93656060606061</v>
      </c>
    </row>
    <row r="39" customFormat="false" ht="12" hidden="false" customHeight="true" outlineLevel="0" collapsed="false">
      <c r="A39" s="56" t="s">
        <v>51</v>
      </c>
      <c r="B39" s="61" t="s">
        <v>31</v>
      </c>
      <c r="C39" s="62" t="n">
        <v>3.7215</v>
      </c>
      <c r="D39" s="57" t="n">
        <v>79</v>
      </c>
      <c r="E39" s="58" t="n">
        <v>3.38015189873418</v>
      </c>
      <c r="F39" s="59" t="n">
        <v>91</v>
      </c>
      <c r="G39" s="58" t="n">
        <v>3.38965934065934</v>
      </c>
    </row>
    <row r="40" customFormat="false" ht="12" hidden="false" customHeight="true" outlineLevel="0" collapsed="false">
      <c r="A40" s="56" t="s">
        <v>52</v>
      </c>
      <c r="B40" s="57" t="n">
        <v>3</v>
      </c>
      <c r="C40" s="58" t="n">
        <v>3.23233333333333</v>
      </c>
      <c r="D40" s="57" t="n">
        <v>50</v>
      </c>
      <c r="E40" s="58" t="n">
        <v>3.09914</v>
      </c>
      <c r="F40" s="59" t="n">
        <v>68</v>
      </c>
      <c r="G40" s="58" t="n">
        <v>3.11452941176471</v>
      </c>
    </row>
    <row r="41" customFormat="false" ht="12" hidden="false" customHeight="true" outlineLevel="0" collapsed="false">
      <c r="A41" s="56" t="s">
        <v>53</v>
      </c>
      <c r="B41" s="57" t="n">
        <v>3</v>
      </c>
      <c r="C41" s="58" t="n">
        <v>3.535</v>
      </c>
      <c r="D41" s="57" t="n">
        <v>88</v>
      </c>
      <c r="E41" s="58" t="n">
        <v>2.95628409090909</v>
      </c>
      <c r="F41" s="59" t="n">
        <v>115</v>
      </c>
      <c r="G41" s="58" t="n">
        <v>2.94485217391304</v>
      </c>
    </row>
    <row r="42" customFormat="false" ht="12" hidden="false" customHeight="true" outlineLevel="0" collapsed="false">
      <c r="A42" s="56" t="s">
        <v>54</v>
      </c>
      <c r="B42" s="57" t="n">
        <v>0</v>
      </c>
      <c r="C42" s="58" t="s">
        <v>33</v>
      </c>
      <c r="D42" s="57" t="n">
        <v>10</v>
      </c>
      <c r="E42" s="58" t="n">
        <v>3</v>
      </c>
      <c r="F42" s="59" t="n">
        <v>14</v>
      </c>
      <c r="G42" s="58" t="n">
        <v>3.07721428571429</v>
      </c>
    </row>
    <row r="43" customFormat="false" ht="12" hidden="false" customHeight="true" outlineLevel="0" collapsed="false">
      <c r="A43" s="56" t="s">
        <v>55</v>
      </c>
      <c r="B43" s="61" t="s">
        <v>31</v>
      </c>
      <c r="C43" s="62" t="n">
        <v>3.1595</v>
      </c>
      <c r="D43" s="57" t="n">
        <v>22</v>
      </c>
      <c r="E43" s="58" t="n">
        <v>2.93181818181818</v>
      </c>
      <c r="F43" s="59" t="n">
        <v>28</v>
      </c>
      <c r="G43" s="58" t="n">
        <v>2.97525</v>
      </c>
    </row>
    <row r="44" customFormat="false" ht="12" hidden="false" customHeight="true" outlineLevel="0" collapsed="false">
      <c r="A44" s="56" t="s">
        <v>56</v>
      </c>
      <c r="B44" s="57" t="n">
        <v>3</v>
      </c>
      <c r="C44" s="58" t="n">
        <v>3.23366666666667</v>
      </c>
      <c r="D44" s="57" t="n">
        <v>136</v>
      </c>
      <c r="E44" s="58" t="n">
        <v>3.41059558823529</v>
      </c>
      <c r="F44" s="59" t="n">
        <v>159</v>
      </c>
      <c r="G44" s="58" t="n">
        <v>3.33083647798742</v>
      </c>
    </row>
    <row r="45" customFormat="false" ht="12" hidden="false" customHeight="true" outlineLevel="0" collapsed="false">
      <c r="A45" s="56" t="s">
        <v>57</v>
      </c>
      <c r="B45" s="61" t="s">
        <v>31</v>
      </c>
      <c r="C45" s="62" t="n">
        <v>0</v>
      </c>
      <c r="D45" s="57" t="n">
        <v>117</v>
      </c>
      <c r="E45" s="58" t="n">
        <v>2.90811965811966</v>
      </c>
      <c r="F45" s="59" t="n">
        <v>139</v>
      </c>
      <c r="G45" s="58" t="n">
        <v>2.88128057553957</v>
      </c>
    </row>
    <row r="46" customFormat="false" ht="12" hidden="false" customHeight="true" outlineLevel="0" collapsed="false">
      <c r="A46" s="56" t="s">
        <v>58</v>
      </c>
      <c r="B46" s="57" t="n">
        <v>0</v>
      </c>
      <c r="C46" s="58" t="s">
        <v>33</v>
      </c>
      <c r="D46" s="57" t="n">
        <v>4</v>
      </c>
      <c r="E46" s="58" t="n">
        <v>3.6975</v>
      </c>
      <c r="F46" s="59" t="n">
        <v>5</v>
      </c>
      <c r="G46" s="58" t="n">
        <v>3.5914</v>
      </c>
    </row>
    <row r="47" customFormat="false" ht="12" hidden="false" customHeight="true" outlineLevel="0" collapsed="false">
      <c r="A47" s="56" t="s">
        <v>59</v>
      </c>
      <c r="B47" s="61" t="s">
        <v>31</v>
      </c>
      <c r="C47" s="62" t="n">
        <v>3.276</v>
      </c>
      <c r="D47" s="57" t="n">
        <v>25</v>
      </c>
      <c r="E47" s="58" t="n">
        <v>3.01944</v>
      </c>
      <c r="F47" s="59" t="n">
        <v>31</v>
      </c>
      <c r="G47" s="58" t="n">
        <v>2.91793548387097</v>
      </c>
    </row>
    <row r="48" customFormat="false" ht="12" hidden="false" customHeight="true" outlineLevel="0" collapsed="false">
      <c r="A48" s="56" t="s">
        <v>60</v>
      </c>
      <c r="B48" s="61" t="s">
        <v>31</v>
      </c>
      <c r="C48" s="62" t="n">
        <v>4</v>
      </c>
      <c r="D48" s="57" t="n">
        <v>21</v>
      </c>
      <c r="E48" s="58" t="n">
        <v>3.46652380952381</v>
      </c>
      <c r="F48" s="59" t="n">
        <v>24</v>
      </c>
      <c r="G48" s="58" t="n">
        <v>3.36258333333333</v>
      </c>
    </row>
    <row r="49" customFormat="false" ht="12" hidden="false" customHeight="true" outlineLevel="0" collapsed="false">
      <c r="A49" s="56" t="s">
        <v>61</v>
      </c>
      <c r="B49" s="57" t="n">
        <v>10</v>
      </c>
      <c r="C49" s="58" t="n">
        <v>2.5612</v>
      </c>
      <c r="D49" s="57" t="n">
        <v>207</v>
      </c>
      <c r="E49" s="58" t="n">
        <v>2.75867149758454</v>
      </c>
      <c r="F49" s="59" t="n">
        <v>241</v>
      </c>
      <c r="G49" s="58" t="n">
        <v>2.74426556016598</v>
      </c>
    </row>
    <row r="50" customFormat="false" ht="12" hidden="false" customHeight="true" outlineLevel="0" collapsed="false">
      <c r="A50" s="56" t="s">
        <v>62</v>
      </c>
      <c r="B50" s="57" t="n">
        <v>7</v>
      </c>
      <c r="C50" s="58" t="n">
        <v>2.11485714285714</v>
      </c>
      <c r="D50" s="57" t="n">
        <v>215</v>
      </c>
      <c r="E50" s="58" t="n">
        <v>2.78815813953488</v>
      </c>
      <c r="F50" s="59" t="n">
        <v>242</v>
      </c>
      <c r="G50" s="58" t="n">
        <v>2.80054132231405</v>
      </c>
    </row>
    <row r="51" customFormat="false" ht="12" hidden="false" customHeight="true" outlineLevel="0" collapsed="false">
      <c r="A51" s="56" t="s">
        <v>63</v>
      </c>
      <c r="B51" s="57" t="n">
        <v>0</v>
      </c>
      <c r="C51" s="58" t="s">
        <v>33</v>
      </c>
      <c r="D51" s="57" t="n">
        <v>26</v>
      </c>
      <c r="E51" s="58" t="n">
        <v>3.1715</v>
      </c>
      <c r="F51" s="59" t="n">
        <v>35</v>
      </c>
      <c r="G51" s="58" t="n">
        <v>3.12845714285714</v>
      </c>
    </row>
    <row r="52" customFormat="false" ht="12" hidden="false" customHeight="true" outlineLevel="0" collapsed="false">
      <c r="A52" s="56" t="s">
        <v>64</v>
      </c>
      <c r="B52" s="57" t="n">
        <v>9</v>
      </c>
      <c r="C52" s="58" t="n">
        <v>2.71988888888889</v>
      </c>
      <c r="D52" s="57" t="n">
        <v>342</v>
      </c>
      <c r="E52" s="58" t="n">
        <v>2.87633918128655</v>
      </c>
      <c r="F52" s="59" t="n">
        <v>387</v>
      </c>
      <c r="G52" s="58" t="n">
        <v>2.89209560723514</v>
      </c>
    </row>
    <row r="53" customFormat="false" ht="12" hidden="false" customHeight="true" outlineLevel="0" collapsed="false">
      <c r="A53" s="56" t="s">
        <v>65</v>
      </c>
      <c r="B53" s="57" t="n">
        <v>5</v>
      </c>
      <c r="C53" s="58" t="n">
        <v>2.8754</v>
      </c>
      <c r="D53" s="57" t="n">
        <v>141</v>
      </c>
      <c r="E53" s="58" t="n">
        <v>2.74660992907802</v>
      </c>
      <c r="F53" s="59" t="n">
        <v>171</v>
      </c>
      <c r="G53" s="58" t="n">
        <v>2.76295906432749</v>
      </c>
    </row>
    <row r="54" customFormat="false" ht="12" hidden="false" customHeight="true" outlineLevel="0" collapsed="false">
      <c r="A54" s="56" t="s">
        <v>66</v>
      </c>
      <c r="B54" s="57" t="n">
        <v>0</v>
      </c>
      <c r="C54" s="58" t="s">
        <v>33</v>
      </c>
      <c r="D54" s="57" t="n">
        <v>54</v>
      </c>
      <c r="E54" s="58" t="n">
        <v>3.13975925925926</v>
      </c>
      <c r="F54" s="59" t="n">
        <v>72</v>
      </c>
      <c r="G54" s="58" t="n">
        <v>3.06722222222222</v>
      </c>
    </row>
    <row r="55" customFormat="false" ht="12" hidden="false" customHeight="true" outlineLevel="0" collapsed="false">
      <c r="A55" s="56" t="s">
        <v>67</v>
      </c>
      <c r="B55" s="57" t="n">
        <v>5</v>
      </c>
      <c r="C55" s="58" t="n">
        <v>2.729</v>
      </c>
      <c r="D55" s="57" t="n">
        <v>120</v>
      </c>
      <c r="E55" s="58" t="n">
        <v>2.80975</v>
      </c>
      <c r="F55" s="59" t="n">
        <v>139</v>
      </c>
      <c r="G55" s="58" t="n">
        <v>2.75497122302158</v>
      </c>
    </row>
    <row r="56" customFormat="false" ht="12" hidden="false" customHeight="true" outlineLevel="0" collapsed="false">
      <c r="A56" s="56" t="s">
        <v>68</v>
      </c>
      <c r="B56" s="61" t="s">
        <v>31</v>
      </c>
      <c r="C56" s="62" t="n">
        <v>2.781</v>
      </c>
      <c r="D56" s="57" t="n">
        <v>105</v>
      </c>
      <c r="E56" s="58" t="n">
        <v>2.96140952380952</v>
      </c>
      <c r="F56" s="59" t="n">
        <v>124</v>
      </c>
      <c r="G56" s="58" t="n">
        <v>2.97404838709678</v>
      </c>
    </row>
    <row r="57" customFormat="false" ht="12" hidden="false" customHeight="true" outlineLevel="0" collapsed="false">
      <c r="A57" s="56" t="s">
        <v>69</v>
      </c>
      <c r="B57" s="57" t="n">
        <v>0</v>
      </c>
      <c r="C57" s="58" t="s">
        <v>33</v>
      </c>
      <c r="D57" s="57" t="n">
        <v>25</v>
      </c>
      <c r="E57" s="58" t="n">
        <v>3.456</v>
      </c>
      <c r="F57" s="59" t="n">
        <v>50</v>
      </c>
      <c r="G57" s="58" t="n">
        <v>3.24</v>
      </c>
    </row>
    <row r="58" customFormat="false" ht="12" hidden="false" customHeight="true" outlineLevel="0" collapsed="false">
      <c r="A58" s="69" t="s">
        <v>70</v>
      </c>
      <c r="B58" s="70" t="n">
        <v>121</v>
      </c>
      <c r="C58" s="71" t="n">
        <v>2.928</v>
      </c>
      <c r="D58" s="70" t="n">
        <v>4688</v>
      </c>
      <c r="E58" s="71" t="n">
        <v>3.035</v>
      </c>
      <c r="F58" s="70" t="n">
        <v>5641</v>
      </c>
      <c r="G58" s="71" t="n">
        <v>3.029</v>
      </c>
    </row>
    <row r="59" customFormat="false" ht="12" hidden="false" customHeight="true" outlineLevel="0" collapsed="false">
      <c r="A59" s="73"/>
      <c r="B59" s="74"/>
      <c r="C59" s="75"/>
      <c r="D59" s="76"/>
      <c r="E59" s="75"/>
      <c r="F59" s="76"/>
      <c r="G59" s="75"/>
    </row>
    <row r="60" s="84" customFormat="true" ht="12" hidden="false" customHeight="true" outlineLevel="0" collapsed="false">
      <c r="A60" s="77" t="s">
        <v>71</v>
      </c>
      <c r="B60" s="78"/>
      <c r="C60" s="79"/>
      <c r="D60" s="80"/>
      <c r="E60" s="79"/>
      <c r="F60" s="80"/>
      <c r="G60" s="79"/>
    </row>
    <row r="61" customFormat="false" ht="12" hidden="false" customHeight="true" outlineLevel="0" collapsed="false">
      <c r="A61" s="81" t="s">
        <v>10</v>
      </c>
      <c r="B61" s="71" t="n">
        <v>2.928</v>
      </c>
    </row>
    <row r="62" customFormat="false" ht="12" hidden="false" customHeight="true" outlineLevel="0" collapsed="false">
      <c r="A62" s="82" t="s">
        <v>22</v>
      </c>
      <c r="B62" s="83" t="n">
        <v>3.035</v>
      </c>
    </row>
    <row r="63" customFormat="false" ht="12" hidden="false" customHeight="true" outlineLevel="0" collapsed="false">
      <c r="A63" s="82" t="s">
        <v>72</v>
      </c>
      <c r="B63" s="83" t="n">
        <v>3.029</v>
      </c>
    </row>
    <row r="64" customFormat="false" ht="12" hidden="false" customHeight="true" outlineLevel="0" collapsed="false"/>
  </sheetData>
  <mergeCells count="6">
    <mergeCell ref="A4:N4"/>
    <mergeCell ref="A9:G9"/>
    <mergeCell ref="A10:G10"/>
    <mergeCell ref="B13:C13"/>
    <mergeCell ref="D13:E13"/>
    <mergeCell ref="F13:G13"/>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1" customFormat="false" ht="15.75" hidden="false" customHeight="false" outlineLevel="0" collapsed="false">
      <c r="A1" s="4"/>
      <c r="B1" s="6"/>
      <c r="C1" s="85"/>
      <c r="D1" s="6"/>
      <c r="E1" s="85"/>
      <c r="F1" s="6"/>
      <c r="G1" s="85"/>
    </row>
    <row r="2" customFormat="false" ht="15.75" hidden="false" customHeight="false" outlineLevel="0" collapsed="false">
      <c r="A2" s="4"/>
      <c r="B2" s="6"/>
      <c r="C2" s="85"/>
      <c r="D2" s="6"/>
      <c r="E2" s="85"/>
      <c r="F2" s="6"/>
      <c r="G2" s="85"/>
    </row>
    <row r="3" customFormat="false" ht="0.75" hidden="false" customHeight="true" outlineLevel="0" collapsed="false">
      <c r="A3" s="41"/>
      <c r="B3" s="6"/>
      <c r="C3" s="85"/>
      <c r="D3" s="6"/>
      <c r="E3" s="85"/>
      <c r="F3" s="6"/>
      <c r="G3" s="85"/>
    </row>
    <row r="4" s="90" customFormat="true" ht="8.45" hidden="false" customHeight="true" outlineLevel="0" collapsed="false">
      <c r="A4" s="7"/>
      <c r="B4" s="7"/>
      <c r="C4" s="7"/>
      <c r="D4" s="7"/>
      <c r="E4" s="7"/>
      <c r="F4" s="7"/>
      <c r="G4" s="7"/>
      <c r="H4" s="7"/>
      <c r="I4" s="7"/>
      <c r="J4" s="7"/>
      <c r="K4" s="7"/>
      <c r="L4" s="7"/>
      <c r="M4" s="7"/>
      <c r="N4" s="7"/>
    </row>
    <row r="5" s="90" customFormat="true" ht="12.95" hidden="false" customHeight="true" outlineLevel="0" collapsed="false">
      <c r="A5" s="96" t="s">
        <v>0</v>
      </c>
      <c r="B5" s="96"/>
      <c r="C5" s="96"/>
      <c r="D5" s="96"/>
      <c r="E5" s="96"/>
      <c r="F5" s="96"/>
      <c r="G5" s="96"/>
      <c r="H5" s="96"/>
      <c r="I5" s="96"/>
      <c r="J5" s="96"/>
      <c r="K5" s="96"/>
      <c r="L5" s="96"/>
      <c r="M5" s="96"/>
      <c r="N5" s="96"/>
    </row>
    <row r="6" customFormat="false" ht="12.95" hidden="false" customHeight="true" outlineLevel="0" collapsed="false">
      <c r="A6" s="8"/>
      <c r="B6" s="10"/>
      <c r="C6" s="43"/>
      <c r="D6" s="10"/>
      <c r="E6" s="43"/>
      <c r="F6" s="10"/>
      <c r="G6" s="43"/>
    </row>
    <row r="7" customFormat="false" ht="1.5" hidden="false" customHeight="true" outlineLevel="0" collapsed="false">
      <c r="A7" s="91"/>
      <c r="B7" s="92"/>
      <c r="C7" s="93"/>
      <c r="D7" s="92"/>
      <c r="E7" s="93"/>
      <c r="F7" s="92"/>
      <c r="G7" s="93"/>
    </row>
    <row r="8" s="19" customFormat="true" ht="11.1" hidden="false" customHeight="true" outlineLevel="0" collapsed="false">
      <c r="A8" s="44" t="s">
        <v>17</v>
      </c>
      <c r="B8" s="45"/>
      <c r="C8" s="46"/>
      <c r="D8" s="45"/>
      <c r="E8" s="46"/>
      <c r="F8" s="45"/>
      <c r="G8" s="46"/>
    </row>
    <row r="9" s="19" customFormat="true" ht="21.75" hidden="false" customHeight="true" outlineLevel="0" collapsed="false">
      <c r="A9" s="47" t="s">
        <v>18</v>
      </c>
      <c r="B9" s="47"/>
      <c r="C9" s="47"/>
      <c r="D9" s="47"/>
      <c r="E9" s="47"/>
      <c r="F9" s="47"/>
      <c r="G9" s="47"/>
    </row>
    <row r="10" s="19" customFormat="true" ht="12" hidden="false" customHeight="true" outlineLevel="0" collapsed="false">
      <c r="A10" s="47" t="s">
        <v>19</v>
      </c>
      <c r="B10" s="47"/>
      <c r="C10" s="47"/>
      <c r="D10" s="47"/>
      <c r="E10" s="47"/>
      <c r="F10" s="47"/>
      <c r="G10" s="47"/>
    </row>
    <row r="11" s="19" customFormat="true" ht="11.25" hidden="false" customHeight="false" outlineLevel="0" collapsed="false">
      <c r="A11" s="48" t="s">
        <v>20</v>
      </c>
      <c r="B11" s="45"/>
      <c r="C11" s="46"/>
      <c r="D11" s="45"/>
      <c r="E11" s="46"/>
      <c r="F11" s="45"/>
      <c r="G11" s="46"/>
    </row>
    <row r="12" s="48" customFormat="true" ht="11.25" hidden="false" customHeight="true" outlineLevel="0" collapsed="false">
      <c r="A12" s="48" t="s">
        <v>21</v>
      </c>
      <c r="C12" s="49"/>
      <c r="E12" s="49"/>
      <c r="G12" s="49"/>
    </row>
    <row r="13" customFormat="false" ht="38.45" hidden="false" customHeight="true" outlineLevel="0" collapsed="false">
      <c r="A13" s="50" t="s">
        <v>2</v>
      </c>
      <c r="B13" s="17" t="s">
        <v>11</v>
      </c>
      <c r="C13" s="17"/>
      <c r="D13" s="51" t="s">
        <v>22</v>
      </c>
      <c r="E13" s="51"/>
      <c r="F13" s="51" t="s">
        <v>23</v>
      </c>
      <c r="G13" s="51"/>
    </row>
    <row r="14" customFormat="false" ht="36" hidden="false" customHeight="true" outlineLevel="0" collapsed="false">
      <c r="A14" s="52" t="s">
        <v>24</v>
      </c>
      <c r="B14" s="53" t="s">
        <v>5</v>
      </c>
      <c r="C14" s="54" t="s">
        <v>6</v>
      </c>
      <c r="D14" s="53" t="s">
        <v>5</v>
      </c>
      <c r="E14" s="54" t="s">
        <v>6</v>
      </c>
      <c r="F14" s="55" t="s">
        <v>5</v>
      </c>
      <c r="G14" s="86" t="s">
        <v>6</v>
      </c>
    </row>
    <row r="15" customFormat="false" ht="12" hidden="false" customHeight="true" outlineLevel="0" collapsed="false">
      <c r="A15" s="56" t="s">
        <v>25</v>
      </c>
      <c r="B15" s="57" t="n">
        <v>3</v>
      </c>
      <c r="C15" s="58" t="n">
        <v>2.58866666666667</v>
      </c>
      <c r="D15" s="57" t="n">
        <v>59</v>
      </c>
      <c r="E15" s="58" t="n">
        <v>3.00266101694915</v>
      </c>
      <c r="F15" s="59" t="n">
        <v>70</v>
      </c>
      <c r="G15" s="58" t="n">
        <v>2.98481428571429</v>
      </c>
    </row>
    <row r="16" customFormat="false" ht="12" hidden="false" customHeight="true" outlineLevel="0" collapsed="false">
      <c r="A16" s="97" t="s">
        <v>26</v>
      </c>
      <c r="B16" s="57" t="n">
        <v>4</v>
      </c>
      <c r="C16" s="58" t="n">
        <v>2.8885</v>
      </c>
      <c r="D16" s="57" t="n">
        <v>88</v>
      </c>
      <c r="E16" s="58" t="n">
        <v>2.95209090909091</v>
      </c>
      <c r="F16" s="59" t="n">
        <v>112</v>
      </c>
      <c r="G16" s="58" t="n">
        <v>2.99927678571428</v>
      </c>
    </row>
    <row r="17" customFormat="false" ht="12" hidden="false" customHeight="true" outlineLevel="0" collapsed="false">
      <c r="A17" s="97" t="s">
        <v>27</v>
      </c>
      <c r="B17" s="57" t="n">
        <v>8</v>
      </c>
      <c r="C17" s="58" t="n">
        <v>2.945</v>
      </c>
      <c r="D17" s="57" t="n">
        <v>63</v>
      </c>
      <c r="E17" s="58" t="n">
        <v>2.82904761904762</v>
      </c>
      <c r="F17" s="59" t="n">
        <v>82</v>
      </c>
      <c r="G17" s="58" t="n">
        <v>2.77506097560976</v>
      </c>
    </row>
    <row r="18" customFormat="false" ht="12" hidden="false" customHeight="true" outlineLevel="0" collapsed="false">
      <c r="A18" s="97" t="s">
        <v>28</v>
      </c>
      <c r="B18" s="57" t="n">
        <v>12</v>
      </c>
      <c r="C18" s="58" t="n">
        <v>2.85958333333333</v>
      </c>
      <c r="D18" s="57" t="n">
        <v>85</v>
      </c>
      <c r="E18" s="58" t="n">
        <v>2.88411764705882</v>
      </c>
      <c r="F18" s="59" t="n">
        <v>103</v>
      </c>
      <c r="G18" s="58" t="n">
        <v>2.84880582524272</v>
      </c>
    </row>
    <row r="19" customFormat="false" ht="12" hidden="false" customHeight="true" outlineLevel="0" collapsed="false">
      <c r="A19" s="97" t="s">
        <v>29</v>
      </c>
      <c r="B19" s="57" t="n">
        <v>18</v>
      </c>
      <c r="C19" s="58" t="n">
        <v>3.10555555555556</v>
      </c>
      <c r="D19" s="57" t="n">
        <v>178</v>
      </c>
      <c r="E19" s="58" t="n">
        <v>2.94322471910112</v>
      </c>
      <c r="F19" s="59" t="n">
        <v>221</v>
      </c>
      <c r="G19" s="58" t="n">
        <v>2.93944343891403</v>
      </c>
    </row>
    <row r="20" customFormat="false" ht="12" hidden="false" customHeight="true" outlineLevel="0" collapsed="false">
      <c r="A20" s="56" t="s">
        <v>30</v>
      </c>
      <c r="B20" s="61" t="s">
        <v>31</v>
      </c>
      <c r="C20" s="62" t="n">
        <v>3.037</v>
      </c>
      <c r="D20" s="57" t="n">
        <v>7</v>
      </c>
      <c r="E20" s="58" t="n">
        <v>3.702</v>
      </c>
      <c r="F20" s="59" t="n">
        <v>23</v>
      </c>
      <c r="G20" s="58" t="n">
        <v>3.56121739130435</v>
      </c>
    </row>
    <row r="21" customFormat="false" ht="12" hidden="false" customHeight="true" outlineLevel="0" collapsed="false">
      <c r="A21" s="56" t="s">
        <v>32</v>
      </c>
      <c r="B21" s="61" t="s">
        <v>31</v>
      </c>
      <c r="C21" s="62" t="n">
        <v>2.923</v>
      </c>
      <c r="D21" s="57" t="n">
        <v>6</v>
      </c>
      <c r="E21" s="58" t="n">
        <v>2.66516666666667</v>
      </c>
      <c r="F21" s="59" t="n">
        <v>13</v>
      </c>
      <c r="G21" s="58" t="n">
        <v>2.91869230769231</v>
      </c>
    </row>
    <row r="22" customFormat="false" ht="12" hidden="false" customHeight="true" outlineLevel="0" collapsed="false">
      <c r="A22" s="56" t="s">
        <v>34</v>
      </c>
      <c r="B22" s="57" t="n">
        <v>13</v>
      </c>
      <c r="C22" s="58" t="n">
        <v>3.154</v>
      </c>
      <c r="D22" s="57" t="n">
        <v>95</v>
      </c>
      <c r="E22" s="58" t="n">
        <v>2.99557894736842</v>
      </c>
      <c r="F22" s="59" t="n">
        <v>117</v>
      </c>
      <c r="G22" s="58" t="n">
        <v>2.93788034188034</v>
      </c>
    </row>
    <row r="23" customFormat="false" ht="12" hidden="false" customHeight="true" outlineLevel="0" collapsed="false">
      <c r="A23" s="56" t="s">
        <v>35</v>
      </c>
      <c r="B23" s="57" t="n">
        <v>13</v>
      </c>
      <c r="C23" s="58" t="n">
        <v>2.57707692307692</v>
      </c>
      <c r="D23" s="57" t="n">
        <v>179</v>
      </c>
      <c r="E23" s="58" t="n">
        <v>2.6102905027933</v>
      </c>
      <c r="F23" s="59" t="n">
        <v>233</v>
      </c>
      <c r="G23" s="58" t="n">
        <v>2.65036480686695</v>
      </c>
    </row>
    <row r="24" customFormat="false" ht="12" hidden="false" customHeight="true" outlineLevel="0" collapsed="false">
      <c r="A24" s="56" t="s">
        <v>36</v>
      </c>
      <c r="B24" s="57" t="n">
        <v>5</v>
      </c>
      <c r="C24" s="58" t="n">
        <v>2.7686</v>
      </c>
      <c r="D24" s="57" t="n">
        <v>32</v>
      </c>
      <c r="E24" s="58" t="n">
        <v>3.195125</v>
      </c>
      <c r="F24" s="59" t="n">
        <v>42</v>
      </c>
      <c r="G24" s="58" t="n">
        <v>3.19847619047619</v>
      </c>
    </row>
    <row r="25" customFormat="false" ht="12" hidden="false" customHeight="true" outlineLevel="0" collapsed="false">
      <c r="A25" s="56" t="s">
        <v>37</v>
      </c>
      <c r="B25" s="57" t="n">
        <v>4</v>
      </c>
      <c r="C25" s="58" t="n">
        <v>3.06325</v>
      </c>
      <c r="D25" s="57" t="n">
        <v>44</v>
      </c>
      <c r="E25" s="58" t="n">
        <v>3.18056818181818</v>
      </c>
      <c r="F25" s="59" t="n">
        <v>49</v>
      </c>
      <c r="G25" s="58" t="n">
        <v>3.20965306122449</v>
      </c>
    </row>
    <row r="26" customFormat="false" ht="12" hidden="false" customHeight="true" outlineLevel="0" collapsed="false">
      <c r="A26" s="56" t="s">
        <v>38</v>
      </c>
      <c r="B26" s="61" t="s">
        <v>31</v>
      </c>
      <c r="C26" s="62" t="n">
        <v>3.3335</v>
      </c>
      <c r="D26" s="57" t="n">
        <v>77</v>
      </c>
      <c r="E26" s="58" t="n">
        <v>3.11051948051948</v>
      </c>
      <c r="F26" s="59" t="n">
        <v>88</v>
      </c>
      <c r="G26" s="58" t="n">
        <v>3.15702272727273</v>
      </c>
    </row>
    <row r="27" customFormat="false" ht="12" hidden="false" customHeight="true" outlineLevel="0" collapsed="false">
      <c r="A27" s="56" t="s">
        <v>39</v>
      </c>
      <c r="B27" s="61" t="s">
        <v>31</v>
      </c>
      <c r="C27" s="62" t="n">
        <v>2.511</v>
      </c>
      <c r="D27" s="57" t="n">
        <v>16</v>
      </c>
      <c r="E27" s="58" t="n">
        <v>3.16175</v>
      </c>
      <c r="F27" s="59" t="n">
        <v>44</v>
      </c>
      <c r="G27" s="58" t="n">
        <v>3.32322727272727</v>
      </c>
    </row>
    <row r="28" customFormat="false" ht="12" hidden="false" customHeight="true" outlineLevel="0" collapsed="false">
      <c r="A28" s="65" t="s">
        <v>40</v>
      </c>
      <c r="B28" s="61" t="s">
        <v>31</v>
      </c>
      <c r="C28" s="62" t="n">
        <v>1.9165</v>
      </c>
      <c r="D28" s="57" t="n">
        <v>10</v>
      </c>
      <c r="E28" s="58" t="n">
        <v>2.2774</v>
      </c>
      <c r="F28" s="59" t="n">
        <v>13</v>
      </c>
      <c r="G28" s="58" t="n">
        <v>2.32146153846154</v>
      </c>
    </row>
    <row r="29" customFormat="false" ht="12" hidden="false" customHeight="true" outlineLevel="0" collapsed="false">
      <c r="A29" s="56" t="s">
        <v>41</v>
      </c>
      <c r="B29" s="57" t="n">
        <v>17</v>
      </c>
      <c r="C29" s="58" t="n">
        <v>2.88770588235294</v>
      </c>
      <c r="D29" s="57" t="n">
        <v>298</v>
      </c>
      <c r="E29" s="58" t="n">
        <v>2.90174496644295</v>
      </c>
      <c r="F29" s="59" t="n">
        <v>372</v>
      </c>
      <c r="G29" s="58" t="n">
        <v>2.95010215053763</v>
      </c>
    </row>
    <row r="30" customFormat="false" ht="12" hidden="false" customHeight="true" outlineLevel="0" collapsed="false">
      <c r="A30" s="56" t="s">
        <v>42</v>
      </c>
      <c r="B30" s="57" t="n">
        <v>7</v>
      </c>
      <c r="C30" s="58" t="n">
        <v>3.19085714285714</v>
      </c>
      <c r="D30" s="57" t="n">
        <v>86</v>
      </c>
      <c r="E30" s="58" t="n">
        <v>3.06627906976744</v>
      </c>
      <c r="F30" s="59" t="n">
        <v>111</v>
      </c>
      <c r="G30" s="58" t="n">
        <v>3.0885945945946</v>
      </c>
    </row>
    <row r="31" customFormat="false" ht="12" hidden="false" customHeight="true" outlineLevel="0" collapsed="false">
      <c r="A31" s="56" t="s">
        <v>43</v>
      </c>
      <c r="B31" s="57" t="n">
        <v>4</v>
      </c>
      <c r="C31" s="58" t="n">
        <v>2.946</v>
      </c>
      <c r="D31" s="57" t="n">
        <v>98</v>
      </c>
      <c r="E31" s="58" t="n">
        <v>3.12837755102041</v>
      </c>
      <c r="F31" s="59" t="n">
        <v>138</v>
      </c>
      <c r="G31" s="58" t="n">
        <v>3.16247101449275</v>
      </c>
    </row>
    <row r="32" customFormat="false" ht="12" hidden="false" customHeight="true" outlineLevel="0" collapsed="false">
      <c r="A32" s="56" t="s">
        <v>44</v>
      </c>
      <c r="B32" s="57" t="n">
        <v>42</v>
      </c>
      <c r="C32" s="58" t="n">
        <v>3.3167380952381</v>
      </c>
      <c r="D32" s="57" t="n">
        <v>869</v>
      </c>
      <c r="E32" s="58" t="n">
        <v>3.38114729574223</v>
      </c>
      <c r="F32" s="59" t="n">
        <v>927</v>
      </c>
      <c r="G32" s="58" t="n">
        <v>3.38355555555555</v>
      </c>
    </row>
    <row r="33" customFormat="false" ht="12" hidden="false" customHeight="true" outlineLevel="0" collapsed="false">
      <c r="A33" s="56" t="s">
        <v>45</v>
      </c>
      <c r="B33" s="57" t="n">
        <v>7</v>
      </c>
      <c r="C33" s="58" t="n">
        <v>2.99257142857143</v>
      </c>
      <c r="D33" s="57" t="n">
        <v>46</v>
      </c>
      <c r="E33" s="58" t="n">
        <v>3.06304347826087</v>
      </c>
      <c r="F33" s="59" t="n">
        <v>53</v>
      </c>
      <c r="G33" s="58" t="n">
        <v>3.08141509433962</v>
      </c>
    </row>
    <row r="34" customFormat="false" ht="12" hidden="false" customHeight="true" outlineLevel="0" collapsed="false">
      <c r="A34" s="56" t="s">
        <v>46</v>
      </c>
      <c r="B34" s="57" t="n">
        <v>8</v>
      </c>
      <c r="C34" s="58" t="n">
        <v>3.00425</v>
      </c>
      <c r="D34" s="57" t="n">
        <v>153</v>
      </c>
      <c r="E34" s="58" t="n">
        <v>2.97549673202614</v>
      </c>
      <c r="F34" s="59" t="n">
        <v>188</v>
      </c>
      <c r="G34" s="58" t="n">
        <v>2.98664361702128</v>
      </c>
    </row>
    <row r="35" customFormat="false" ht="12" hidden="false" customHeight="true" outlineLevel="0" collapsed="false">
      <c r="A35" s="56" t="s">
        <v>47</v>
      </c>
      <c r="B35" s="61" t="s">
        <v>31</v>
      </c>
      <c r="C35" s="62" t="n">
        <v>2.834</v>
      </c>
      <c r="D35" s="57" t="n">
        <v>27</v>
      </c>
      <c r="E35" s="58" t="n">
        <v>3.09722222222222</v>
      </c>
      <c r="F35" s="59" t="n">
        <v>37</v>
      </c>
      <c r="G35" s="58" t="n">
        <v>3.04810810810811</v>
      </c>
    </row>
    <row r="36" customFormat="false" ht="12" hidden="false" customHeight="true" outlineLevel="0" collapsed="false">
      <c r="A36" s="56" t="s">
        <v>48</v>
      </c>
      <c r="B36" s="57" t="n">
        <v>3</v>
      </c>
      <c r="C36" s="58" t="n">
        <v>2.84866666666667</v>
      </c>
      <c r="D36" s="57" t="n">
        <v>20</v>
      </c>
      <c r="E36" s="58" t="n">
        <v>2.96415</v>
      </c>
      <c r="F36" s="59" t="n">
        <v>28</v>
      </c>
      <c r="G36" s="58" t="n">
        <v>3.07407142857143</v>
      </c>
    </row>
    <row r="37" customFormat="false" ht="12" hidden="false" customHeight="true" outlineLevel="0" collapsed="false">
      <c r="A37" s="56" t="s">
        <v>49</v>
      </c>
      <c r="B37" s="57" t="n">
        <v>11</v>
      </c>
      <c r="C37" s="58" t="n">
        <v>3.34690909090909</v>
      </c>
      <c r="D37" s="57" t="n">
        <v>312</v>
      </c>
      <c r="E37" s="58" t="n">
        <v>3.0641217948718</v>
      </c>
      <c r="F37" s="59" t="n">
        <v>376</v>
      </c>
      <c r="G37" s="58" t="n">
        <v>3.02034840425532</v>
      </c>
    </row>
    <row r="38" customFormat="false" ht="12" hidden="false" customHeight="true" outlineLevel="0" collapsed="false">
      <c r="A38" s="56" t="s">
        <v>50</v>
      </c>
      <c r="B38" s="57" t="n">
        <v>11</v>
      </c>
      <c r="C38" s="58" t="n">
        <v>3.12663636363636</v>
      </c>
      <c r="D38" s="57" t="n">
        <v>53</v>
      </c>
      <c r="E38" s="58" t="n">
        <v>2.93994339622641</v>
      </c>
      <c r="F38" s="59" t="n">
        <v>66</v>
      </c>
      <c r="G38" s="58" t="n">
        <v>2.93656060606061</v>
      </c>
    </row>
    <row r="39" customFormat="false" ht="12" hidden="false" customHeight="true" outlineLevel="0" collapsed="false">
      <c r="A39" s="56" t="s">
        <v>51</v>
      </c>
      <c r="B39" s="57" t="n">
        <v>10</v>
      </c>
      <c r="C39" s="58" t="n">
        <v>3.4434</v>
      </c>
      <c r="D39" s="57" t="n">
        <v>79</v>
      </c>
      <c r="E39" s="58" t="n">
        <v>3.38015189873418</v>
      </c>
      <c r="F39" s="59" t="n">
        <v>91</v>
      </c>
      <c r="G39" s="58" t="n">
        <v>3.38965934065934</v>
      </c>
    </row>
    <row r="40" customFormat="false" ht="12" hidden="false" customHeight="true" outlineLevel="0" collapsed="false">
      <c r="A40" s="56" t="s">
        <v>52</v>
      </c>
      <c r="B40" s="57" t="n">
        <v>7</v>
      </c>
      <c r="C40" s="58" t="n">
        <v>3.39528571428571</v>
      </c>
      <c r="D40" s="57" t="n">
        <v>50</v>
      </c>
      <c r="E40" s="58" t="n">
        <v>3.09914</v>
      </c>
      <c r="F40" s="59" t="n">
        <v>68</v>
      </c>
      <c r="G40" s="58" t="n">
        <v>3.11452941176471</v>
      </c>
    </row>
    <row r="41" customFormat="false" ht="12" hidden="false" customHeight="true" outlineLevel="0" collapsed="false">
      <c r="A41" s="56" t="s">
        <v>53</v>
      </c>
      <c r="B41" s="57" t="n">
        <v>8</v>
      </c>
      <c r="C41" s="58" t="n">
        <v>2.530625</v>
      </c>
      <c r="D41" s="57" t="n">
        <v>88</v>
      </c>
      <c r="E41" s="58" t="n">
        <v>2.95628409090909</v>
      </c>
      <c r="F41" s="59" t="n">
        <v>115</v>
      </c>
      <c r="G41" s="58" t="n">
        <v>2.94485217391304</v>
      </c>
    </row>
    <row r="42" customFormat="false" ht="12" hidden="false" customHeight="true" outlineLevel="0" collapsed="false">
      <c r="A42" s="56" t="s">
        <v>54</v>
      </c>
      <c r="B42" s="61" t="s">
        <v>31</v>
      </c>
      <c r="C42" s="62" t="n">
        <v>2.75</v>
      </c>
      <c r="D42" s="57" t="n">
        <v>10</v>
      </c>
      <c r="E42" s="58" t="n">
        <v>3</v>
      </c>
      <c r="F42" s="59" t="n">
        <v>14</v>
      </c>
      <c r="G42" s="58" t="n">
        <v>3.07721428571429</v>
      </c>
      <c r="J42" s="84"/>
      <c r="K42" s="84"/>
      <c r="L42" s="84"/>
    </row>
    <row r="43" customFormat="false" ht="12" hidden="false" customHeight="true" outlineLevel="0" collapsed="false">
      <c r="A43" s="56" t="s">
        <v>55</v>
      </c>
      <c r="B43" s="57" t="n">
        <v>3</v>
      </c>
      <c r="C43" s="58" t="n">
        <v>2.61133333333333</v>
      </c>
      <c r="D43" s="57" t="n">
        <v>22</v>
      </c>
      <c r="E43" s="58" t="n">
        <v>2.93181818181818</v>
      </c>
      <c r="F43" s="59" t="n">
        <v>28</v>
      </c>
      <c r="G43" s="58" t="n">
        <v>2.97525</v>
      </c>
      <c r="J43" s="84"/>
      <c r="K43" s="84"/>
      <c r="L43" s="84"/>
    </row>
    <row r="44" customFormat="false" ht="12" hidden="false" customHeight="true" outlineLevel="0" collapsed="false">
      <c r="A44" s="56" t="s">
        <v>56</v>
      </c>
      <c r="B44" s="57" t="n">
        <v>8</v>
      </c>
      <c r="C44" s="58" t="n">
        <v>3.511875</v>
      </c>
      <c r="D44" s="57" t="n">
        <v>136</v>
      </c>
      <c r="E44" s="58" t="n">
        <v>3.41059558823529</v>
      </c>
      <c r="F44" s="59" t="n">
        <v>159</v>
      </c>
      <c r="G44" s="58" t="n">
        <v>3.33083647798742</v>
      </c>
      <c r="J44" s="84"/>
      <c r="K44" s="87"/>
      <c r="L44" s="84"/>
    </row>
    <row r="45" customFormat="false" ht="12" hidden="false" customHeight="true" outlineLevel="0" collapsed="false">
      <c r="A45" s="56" t="s">
        <v>57</v>
      </c>
      <c r="B45" s="57" t="n">
        <v>24</v>
      </c>
      <c r="C45" s="58" t="n">
        <v>3.04766666666667</v>
      </c>
      <c r="D45" s="57" t="n">
        <v>117</v>
      </c>
      <c r="E45" s="58" t="n">
        <v>2.90811965811966</v>
      </c>
      <c r="F45" s="59" t="n">
        <v>139</v>
      </c>
      <c r="G45" s="58" t="n">
        <v>2.88128057553957</v>
      </c>
      <c r="J45" s="84"/>
      <c r="K45" s="84"/>
      <c r="L45" s="84"/>
    </row>
    <row r="46" customFormat="false" ht="12" hidden="false" customHeight="true" outlineLevel="0" collapsed="false">
      <c r="A46" s="56" t="s">
        <v>58</v>
      </c>
      <c r="B46" s="57" t="n">
        <v>0</v>
      </c>
      <c r="C46" s="58" t="s">
        <v>33</v>
      </c>
      <c r="D46" s="57" t="n">
        <v>4</v>
      </c>
      <c r="E46" s="58" t="n">
        <v>3.6975</v>
      </c>
      <c r="F46" s="59" t="n">
        <v>5</v>
      </c>
      <c r="G46" s="58" t="n">
        <v>3.5914</v>
      </c>
    </row>
    <row r="47" customFormat="false" ht="12" hidden="false" customHeight="true" outlineLevel="0" collapsed="false">
      <c r="A47" s="56" t="s">
        <v>59</v>
      </c>
      <c r="B47" s="57" t="n">
        <v>6</v>
      </c>
      <c r="C47" s="58" t="n">
        <v>3.04016666666667</v>
      </c>
      <c r="D47" s="57" t="n">
        <v>25</v>
      </c>
      <c r="E47" s="58" t="n">
        <v>3.01944</v>
      </c>
      <c r="F47" s="59" t="n">
        <v>31</v>
      </c>
      <c r="G47" s="58" t="n">
        <v>2.91793548387097</v>
      </c>
    </row>
    <row r="48" customFormat="false" ht="12" hidden="false" customHeight="true" outlineLevel="0" collapsed="false">
      <c r="A48" s="56" t="s">
        <v>60</v>
      </c>
      <c r="B48" s="57" t="n">
        <v>4</v>
      </c>
      <c r="C48" s="58" t="n">
        <v>3.70825</v>
      </c>
      <c r="D48" s="57" t="n">
        <v>21</v>
      </c>
      <c r="E48" s="58" t="n">
        <v>3.46652380952381</v>
      </c>
      <c r="F48" s="59" t="n">
        <v>24</v>
      </c>
      <c r="G48" s="58" t="n">
        <v>3.36258333333333</v>
      </c>
    </row>
    <row r="49" customFormat="false" ht="12" hidden="false" customHeight="true" outlineLevel="0" collapsed="false">
      <c r="A49" s="56" t="s">
        <v>61</v>
      </c>
      <c r="B49" s="57" t="n">
        <v>13</v>
      </c>
      <c r="C49" s="58" t="n">
        <v>2.54061538461539</v>
      </c>
      <c r="D49" s="57" t="n">
        <v>207</v>
      </c>
      <c r="E49" s="58" t="n">
        <v>2.75867149758454</v>
      </c>
      <c r="F49" s="59" t="n">
        <v>241</v>
      </c>
      <c r="G49" s="58" t="n">
        <v>2.74426556016598</v>
      </c>
    </row>
    <row r="50" customFormat="false" ht="12" hidden="false" customHeight="true" outlineLevel="0" collapsed="false">
      <c r="A50" s="56" t="s">
        <v>62</v>
      </c>
      <c r="B50" s="57" t="n">
        <v>13</v>
      </c>
      <c r="C50" s="58" t="n">
        <v>2.75469230769231</v>
      </c>
      <c r="D50" s="57" t="n">
        <v>215</v>
      </c>
      <c r="E50" s="58" t="n">
        <v>2.78815813953488</v>
      </c>
      <c r="F50" s="59" t="n">
        <v>242</v>
      </c>
      <c r="G50" s="58" t="n">
        <v>2.80054132231405</v>
      </c>
    </row>
    <row r="51" customFormat="false" ht="12" hidden="false" customHeight="true" outlineLevel="0" collapsed="false">
      <c r="A51" s="56" t="s">
        <v>63</v>
      </c>
      <c r="B51" s="61" t="s">
        <v>31</v>
      </c>
      <c r="C51" s="62" t="n">
        <v>3.137</v>
      </c>
      <c r="D51" s="57" t="n">
        <v>26</v>
      </c>
      <c r="E51" s="58" t="n">
        <v>3.1715</v>
      </c>
      <c r="F51" s="59" t="n">
        <v>35</v>
      </c>
      <c r="G51" s="58" t="n">
        <v>3.12845714285714</v>
      </c>
    </row>
    <row r="52" customFormat="false" ht="12" hidden="false" customHeight="true" outlineLevel="0" collapsed="false">
      <c r="A52" s="56" t="s">
        <v>64</v>
      </c>
      <c r="B52" s="57" t="n">
        <v>27</v>
      </c>
      <c r="C52" s="58" t="n">
        <v>3.00351851851852</v>
      </c>
      <c r="D52" s="57" t="n">
        <v>342</v>
      </c>
      <c r="E52" s="58" t="n">
        <v>2.87633918128655</v>
      </c>
      <c r="F52" s="59" t="n">
        <v>387</v>
      </c>
      <c r="G52" s="58" t="n">
        <v>2.89209560723514</v>
      </c>
    </row>
    <row r="53" customFormat="false" ht="12" hidden="false" customHeight="true" outlineLevel="0" collapsed="false">
      <c r="A53" s="56" t="s">
        <v>65</v>
      </c>
      <c r="B53" s="57" t="n">
        <v>5</v>
      </c>
      <c r="C53" s="58" t="n">
        <v>2.734</v>
      </c>
      <c r="D53" s="57" t="n">
        <v>141</v>
      </c>
      <c r="E53" s="58" t="n">
        <v>2.74660992907802</v>
      </c>
      <c r="F53" s="59" t="n">
        <v>171</v>
      </c>
      <c r="G53" s="58" t="n">
        <v>2.76295906432749</v>
      </c>
    </row>
    <row r="54" customFormat="false" ht="12" hidden="false" customHeight="true" outlineLevel="0" collapsed="false">
      <c r="A54" s="56" t="s">
        <v>66</v>
      </c>
      <c r="B54" s="57" t="n">
        <v>7</v>
      </c>
      <c r="C54" s="58" t="n">
        <v>3.06714285714286</v>
      </c>
      <c r="D54" s="57" t="n">
        <v>54</v>
      </c>
      <c r="E54" s="58" t="n">
        <v>3.13975925925926</v>
      </c>
      <c r="F54" s="59" t="n">
        <v>72</v>
      </c>
      <c r="G54" s="58" t="n">
        <v>3.06722222222222</v>
      </c>
    </row>
    <row r="55" customFormat="false" ht="12" hidden="false" customHeight="true" outlineLevel="0" collapsed="false">
      <c r="A55" s="56" t="s">
        <v>67</v>
      </c>
      <c r="B55" s="61" t="s">
        <v>31</v>
      </c>
      <c r="C55" s="62" t="n">
        <v>2.687</v>
      </c>
      <c r="D55" s="57" t="n">
        <v>120</v>
      </c>
      <c r="E55" s="58" t="n">
        <v>2.80975</v>
      </c>
      <c r="F55" s="59" t="n">
        <v>139</v>
      </c>
      <c r="G55" s="58" t="n">
        <v>2.75497122302158</v>
      </c>
    </row>
    <row r="56" customFormat="false" ht="12" hidden="false" customHeight="true" outlineLevel="0" collapsed="false">
      <c r="A56" s="56" t="s">
        <v>68</v>
      </c>
      <c r="B56" s="57" t="n">
        <v>4</v>
      </c>
      <c r="C56" s="58" t="n">
        <v>3.16475</v>
      </c>
      <c r="D56" s="57" t="n">
        <v>105</v>
      </c>
      <c r="E56" s="58" t="n">
        <v>2.96140952380952</v>
      </c>
      <c r="F56" s="59" t="n">
        <v>124</v>
      </c>
      <c r="G56" s="58" t="n">
        <v>2.97404838709678</v>
      </c>
    </row>
    <row r="57" customFormat="false" ht="12" hidden="false" customHeight="true" outlineLevel="0" collapsed="false">
      <c r="A57" s="56" t="s">
        <v>69</v>
      </c>
      <c r="B57" s="57" t="n">
        <v>10</v>
      </c>
      <c r="C57" s="58" t="n">
        <v>3.6733</v>
      </c>
      <c r="D57" s="57" t="n">
        <v>25</v>
      </c>
      <c r="E57" s="58" t="n">
        <v>3.456</v>
      </c>
      <c r="F57" s="59" t="n">
        <v>50</v>
      </c>
      <c r="G57" s="58" t="n">
        <v>3.24</v>
      </c>
    </row>
    <row r="58" customFormat="false" ht="12" hidden="false" customHeight="true" outlineLevel="0" collapsed="false">
      <c r="A58" s="69" t="s">
        <v>70</v>
      </c>
      <c r="B58" s="70" t="n">
        <v>353</v>
      </c>
      <c r="C58" s="71" t="n">
        <v>3.045</v>
      </c>
      <c r="D58" s="70" t="n">
        <v>4688</v>
      </c>
      <c r="E58" s="71" t="n">
        <v>3.035</v>
      </c>
      <c r="F58" s="70" t="n">
        <v>5641</v>
      </c>
      <c r="G58" s="71" t="n">
        <v>3.029</v>
      </c>
    </row>
    <row r="59" customFormat="false" ht="12" hidden="false" customHeight="true" outlineLevel="0" collapsed="false">
      <c r="A59" s="73"/>
      <c r="B59" s="74"/>
      <c r="C59" s="75"/>
      <c r="D59" s="76"/>
      <c r="E59" s="75"/>
      <c r="F59" s="76"/>
      <c r="G59" s="75"/>
    </row>
    <row r="60" s="84" customFormat="true" ht="12" hidden="false" customHeight="true" outlineLevel="0" collapsed="false">
      <c r="A60" s="77" t="s">
        <v>71</v>
      </c>
      <c r="B60" s="78"/>
      <c r="C60" s="79"/>
      <c r="D60" s="80"/>
      <c r="E60" s="79"/>
      <c r="F60" s="80"/>
      <c r="G60" s="79"/>
    </row>
    <row r="61" customFormat="false" ht="12" hidden="false" customHeight="true" outlineLevel="0" collapsed="false">
      <c r="A61" s="81" t="s">
        <v>11</v>
      </c>
      <c r="B61" s="71" t="n">
        <v>3.045</v>
      </c>
    </row>
    <row r="62" customFormat="false" ht="12" hidden="false" customHeight="true" outlineLevel="0" collapsed="false">
      <c r="A62" s="82" t="s">
        <v>22</v>
      </c>
      <c r="B62" s="83" t="n">
        <v>3.035</v>
      </c>
    </row>
    <row r="63" customFormat="false" ht="12" hidden="false" customHeight="true" outlineLevel="0" collapsed="false">
      <c r="A63" s="82" t="s">
        <v>72</v>
      </c>
      <c r="B63" s="83" t="n">
        <v>3.029</v>
      </c>
    </row>
    <row r="64" customFormat="false" ht="12" hidden="false" customHeight="true" outlineLevel="0" collapsed="false"/>
  </sheetData>
  <mergeCells count="6">
    <mergeCell ref="A4:N4"/>
    <mergeCell ref="A9:G9"/>
    <mergeCell ref="A10:G10"/>
    <mergeCell ref="B13:C13"/>
    <mergeCell ref="D13:E13"/>
    <mergeCell ref="F13:G13"/>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51" activeCellId="0" sqref="I51"/>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1" customFormat="false" ht="15.75" hidden="false" customHeight="false" outlineLevel="0" collapsed="false">
      <c r="A1" s="4"/>
      <c r="B1" s="6"/>
      <c r="C1" s="85"/>
      <c r="D1" s="6"/>
      <c r="E1" s="85"/>
      <c r="F1" s="6"/>
      <c r="G1" s="85"/>
    </row>
    <row r="2" customFormat="false" ht="15.75" hidden="false" customHeight="false" outlineLevel="0" collapsed="false">
      <c r="A2" s="4"/>
      <c r="B2" s="6"/>
      <c r="C2" s="85"/>
      <c r="D2" s="6"/>
      <c r="E2" s="85"/>
      <c r="F2" s="6"/>
      <c r="G2" s="85"/>
    </row>
    <row r="3" customFormat="false" ht="0.75" hidden="false" customHeight="true" outlineLevel="0" collapsed="false">
      <c r="A3" s="41"/>
      <c r="B3" s="6"/>
      <c r="C3" s="85"/>
      <c r="D3" s="6"/>
      <c r="E3" s="85"/>
      <c r="F3" s="6"/>
      <c r="G3" s="85"/>
    </row>
    <row r="4" customFormat="false" ht="9.6" hidden="false" customHeight="true" outlineLevel="0" collapsed="false">
      <c r="A4" s="7"/>
      <c r="B4" s="7"/>
      <c r="C4" s="7"/>
      <c r="D4" s="7"/>
      <c r="E4" s="7"/>
      <c r="F4" s="7"/>
      <c r="G4" s="7"/>
      <c r="H4" s="7"/>
      <c r="I4" s="7"/>
      <c r="J4" s="7"/>
      <c r="K4" s="7"/>
      <c r="L4" s="7"/>
      <c r="M4" s="7"/>
      <c r="N4" s="7"/>
    </row>
    <row r="5" customFormat="false" ht="12.95" hidden="false" customHeight="true" outlineLevel="0" collapsed="false">
      <c r="A5" s="96" t="s">
        <v>0</v>
      </c>
      <c r="B5" s="96"/>
      <c r="C5" s="96"/>
      <c r="D5" s="96"/>
      <c r="E5" s="96"/>
      <c r="F5" s="96"/>
      <c r="G5" s="96"/>
      <c r="H5" s="96"/>
      <c r="I5" s="96"/>
      <c r="J5" s="96"/>
      <c r="K5" s="96"/>
      <c r="L5" s="96"/>
      <c r="M5" s="96"/>
      <c r="N5" s="96"/>
    </row>
    <row r="6" customFormat="false" ht="12.95" hidden="false" customHeight="true" outlineLevel="0" collapsed="false">
      <c r="A6" s="8"/>
      <c r="B6" s="10"/>
      <c r="C6" s="43"/>
      <c r="D6" s="10"/>
      <c r="E6" s="43"/>
      <c r="F6" s="10"/>
      <c r="G6" s="43"/>
    </row>
    <row r="7" customFormat="false" ht="1.5" hidden="false" customHeight="true" outlineLevel="0" collapsed="false">
      <c r="A7" s="91"/>
      <c r="B7" s="92"/>
      <c r="C7" s="93"/>
      <c r="D7" s="92"/>
      <c r="E7" s="93"/>
      <c r="F7" s="92"/>
      <c r="G7" s="93"/>
    </row>
    <row r="8" s="19" customFormat="true" ht="11.1" hidden="false" customHeight="true" outlineLevel="0" collapsed="false">
      <c r="A8" s="44" t="s">
        <v>17</v>
      </c>
      <c r="B8" s="45"/>
      <c r="C8" s="46"/>
      <c r="D8" s="45"/>
      <c r="E8" s="46"/>
      <c r="F8" s="45"/>
      <c r="G8" s="46"/>
    </row>
    <row r="9" s="19" customFormat="true" ht="21.75" hidden="false" customHeight="true" outlineLevel="0" collapsed="false">
      <c r="A9" s="47" t="s">
        <v>18</v>
      </c>
      <c r="B9" s="47"/>
      <c r="C9" s="47"/>
      <c r="D9" s="47"/>
      <c r="E9" s="47"/>
      <c r="F9" s="47"/>
      <c r="G9" s="47"/>
    </row>
    <row r="10" s="19" customFormat="true" ht="12" hidden="false" customHeight="true" outlineLevel="0" collapsed="false">
      <c r="A10" s="47" t="s">
        <v>19</v>
      </c>
      <c r="B10" s="47"/>
      <c r="C10" s="47"/>
      <c r="D10" s="47"/>
      <c r="E10" s="47"/>
      <c r="F10" s="47"/>
      <c r="G10" s="47"/>
    </row>
    <row r="11" s="19" customFormat="true" ht="11.25" hidden="false" customHeight="false" outlineLevel="0" collapsed="false">
      <c r="A11" s="48" t="s">
        <v>20</v>
      </c>
      <c r="B11" s="45"/>
      <c r="C11" s="46"/>
      <c r="D11" s="45"/>
      <c r="E11" s="46"/>
      <c r="F11" s="45"/>
      <c r="G11" s="46"/>
    </row>
    <row r="12" s="48" customFormat="true" ht="11.25" hidden="false" customHeight="true" outlineLevel="0" collapsed="false">
      <c r="A12" s="48" t="s">
        <v>21</v>
      </c>
      <c r="C12" s="49"/>
      <c r="E12" s="49"/>
      <c r="G12" s="49"/>
    </row>
    <row r="13" customFormat="false" ht="25.5" hidden="false" customHeight="true" outlineLevel="0" collapsed="false">
      <c r="A13" s="50" t="s">
        <v>2</v>
      </c>
      <c r="B13" s="17" t="s">
        <v>12</v>
      </c>
      <c r="C13" s="17"/>
      <c r="D13" s="51" t="s">
        <v>22</v>
      </c>
      <c r="E13" s="51"/>
      <c r="F13" s="51" t="s">
        <v>23</v>
      </c>
      <c r="G13" s="51"/>
    </row>
    <row r="14" customFormat="false" ht="36" hidden="false" customHeight="true" outlineLevel="0" collapsed="false">
      <c r="A14" s="52" t="s">
        <v>24</v>
      </c>
      <c r="B14" s="53" t="s">
        <v>5</v>
      </c>
      <c r="C14" s="54" t="s">
        <v>6</v>
      </c>
      <c r="D14" s="53" t="s">
        <v>5</v>
      </c>
      <c r="E14" s="54" t="s">
        <v>6</v>
      </c>
      <c r="F14" s="55" t="s">
        <v>5</v>
      </c>
      <c r="G14" s="86" t="s">
        <v>6</v>
      </c>
    </row>
    <row r="15" customFormat="false" ht="12" hidden="false" customHeight="true" outlineLevel="0" collapsed="false">
      <c r="A15" s="56" t="s">
        <v>25</v>
      </c>
      <c r="B15" s="57" t="n">
        <v>6</v>
      </c>
      <c r="C15" s="58" t="n">
        <v>3.0265</v>
      </c>
      <c r="D15" s="57" t="n">
        <v>59</v>
      </c>
      <c r="E15" s="58" t="n">
        <v>3.00266101694915</v>
      </c>
      <c r="F15" s="59" t="n">
        <v>70</v>
      </c>
      <c r="G15" s="58" t="n">
        <v>2.98481428571429</v>
      </c>
    </row>
    <row r="16" customFormat="false" ht="12" hidden="false" customHeight="true" outlineLevel="0" collapsed="false">
      <c r="A16" s="56" t="s">
        <v>26</v>
      </c>
      <c r="B16" s="57" t="n">
        <v>5</v>
      </c>
      <c r="C16" s="58" t="n">
        <v>2.7978</v>
      </c>
      <c r="D16" s="57" t="n">
        <v>88</v>
      </c>
      <c r="E16" s="58" t="n">
        <v>2.95209090909091</v>
      </c>
      <c r="F16" s="59" t="n">
        <v>112</v>
      </c>
      <c r="G16" s="58" t="n">
        <v>2.99927678571428</v>
      </c>
    </row>
    <row r="17" customFormat="false" ht="12" hidden="false" customHeight="true" outlineLevel="0" collapsed="false">
      <c r="A17" s="56" t="s">
        <v>27</v>
      </c>
      <c r="B17" s="57" t="n">
        <v>3</v>
      </c>
      <c r="C17" s="58" t="n">
        <v>2.968</v>
      </c>
      <c r="D17" s="57" t="n">
        <v>63</v>
      </c>
      <c r="E17" s="58" t="n">
        <v>2.82904761904762</v>
      </c>
      <c r="F17" s="59" t="n">
        <v>82</v>
      </c>
      <c r="G17" s="58" t="n">
        <v>2.77506097560976</v>
      </c>
    </row>
    <row r="18" customFormat="false" ht="12" hidden="false" customHeight="true" outlineLevel="0" collapsed="false">
      <c r="A18" s="56" t="s">
        <v>28</v>
      </c>
      <c r="B18" s="61" t="s">
        <v>31</v>
      </c>
      <c r="C18" s="62" t="n">
        <v>2.9</v>
      </c>
      <c r="D18" s="57" t="n">
        <v>85</v>
      </c>
      <c r="E18" s="58" t="n">
        <v>2.88411764705882</v>
      </c>
      <c r="F18" s="59" t="n">
        <v>103</v>
      </c>
      <c r="G18" s="58" t="n">
        <v>2.84880582524272</v>
      </c>
    </row>
    <row r="19" customFormat="false" ht="12" hidden="false" customHeight="true" outlineLevel="0" collapsed="false">
      <c r="A19" s="56" t="s">
        <v>29</v>
      </c>
      <c r="B19" s="57" t="n">
        <v>9</v>
      </c>
      <c r="C19" s="58" t="n">
        <v>2.93622222222222</v>
      </c>
      <c r="D19" s="57" t="n">
        <v>178</v>
      </c>
      <c r="E19" s="58" t="n">
        <v>2.94322471910112</v>
      </c>
      <c r="F19" s="59" t="n">
        <v>221</v>
      </c>
      <c r="G19" s="58" t="n">
        <v>2.93944343891403</v>
      </c>
    </row>
    <row r="20" customFormat="false" ht="12" hidden="false" customHeight="true" outlineLevel="0" collapsed="false">
      <c r="A20" s="56" t="s">
        <v>30</v>
      </c>
      <c r="B20" s="61" t="s">
        <v>31</v>
      </c>
      <c r="C20" s="62" t="n">
        <v>3.833</v>
      </c>
      <c r="D20" s="57" t="n">
        <v>7</v>
      </c>
      <c r="E20" s="58" t="n">
        <v>3.702</v>
      </c>
      <c r="F20" s="59" t="n">
        <v>23</v>
      </c>
      <c r="G20" s="58" t="n">
        <v>3.56121739130435</v>
      </c>
    </row>
    <row r="21" customFormat="false" ht="12" hidden="false" customHeight="true" outlineLevel="0" collapsed="false">
      <c r="A21" s="56" t="s">
        <v>32</v>
      </c>
      <c r="B21" s="57" t="n">
        <v>0</v>
      </c>
      <c r="C21" s="58" t="s">
        <v>33</v>
      </c>
      <c r="D21" s="57" t="n">
        <v>6</v>
      </c>
      <c r="E21" s="58" t="n">
        <v>2.66516666666667</v>
      </c>
      <c r="F21" s="59" t="n">
        <v>13</v>
      </c>
      <c r="G21" s="58" t="n">
        <v>2.91869230769231</v>
      </c>
    </row>
    <row r="22" customFormat="false" ht="12" hidden="false" customHeight="true" outlineLevel="0" collapsed="false">
      <c r="A22" s="56" t="s">
        <v>34</v>
      </c>
      <c r="B22" s="57" t="n">
        <v>5</v>
      </c>
      <c r="C22" s="58" t="n">
        <v>3.5016</v>
      </c>
      <c r="D22" s="57" t="n">
        <v>95</v>
      </c>
      <c r="E22" s="58" t="n">
        <v>2.99557894736842</v>
      </c>
      <c r="F22" s="59" t="n">
        <v>117</v>
      </c>
      <c r="G22" s="58" t="n">
        <v>2.93788034188034</v>
      </c>
    </row>
    <row r="23" customFormat="false" ht="12" hidden="false" customHeight="true" outlineLevel="0" collapsed="false">
      <c r="A23" s="56" t="s">
        <v>35</v>
      </c>
      <c r="B23" s="57" t="n">
        <v>9</v>
      </c>
      <c r="C23" s="58" t="n">
        <v>2.92966666666667</v>
      </c>
      <c r="D23" s="57" t="n">
        <v>179</v>
      </c>
      <c r="E23" s="58" t="n">
        <v>2.6102905027933</v>
      </c>
      <c r="F23" s="59" t="n">
        <v>233</v>
      </c>
      <c r="G23" s="58" t="n">
        <v>2.65036480686695</v>
      </c>
    </row>
    <row r="24" customFormat="false" ht="12" hidden="false" customHeight="true" outlineLevel="0" collapsed="false">
      <c r="A24" s="56" t="s">
        <v>36</v>
      </c>
      <c r="B24" s="57" t="n">
        <v>3</v>
      </c>
      <c r="C24" s="58" t="n">
        <v>3.22233333333333</v>
      </c>
      <c r="D24" s="57" t="n">
        <v>32</v>
      </c>
      <c r="E24" s="58" t="n">
        <v>3.195125</v>
      </c>
      <c r="F24" s="59" t="n">
        <v>42</v>
      </c>
      <c r="G24" s="58" t="n">
        <v>3.19847619047619</v>
      </c>
    </row>
    <row r="25" customFormat="false" ht="12" hidden="false" customHeight="true" outlineLevel="0" collapsed="false">
      <c r="A25" s="56" t="s">
        <v>37</v>
      </c>
      <c r="B25" s="61" t="s">
        <v>31</v>
      </c>
      <c r="C25" s="62" t="n">
        <v>3.5555</v>
      </c>
      <c r="D25" s="57" t="n">
        <v>44</v>
      </c>
      <c r="E25" s="58" t="n">
        <v>3.18056818181818</v>
      </c>
      <c r="F25" s="59" t="n">
        <v>49</v>
      </c>
      <c r="G25" s="58" t="n">
        <v>3.20965306122449</v>
      </c>
    </row>
    <row r="26" customFormat="false" ht="12" hidden="false" customHeight="true" outlineLevel="0" collapsed="false">
      <c r="A26" s="56" t="s">
        <v>38</v>
      </c>
      <c r="B26" s="57" t="n">
        <v>9</v>
      </c>
      <c r="C26" s="58" t="n">
        <v>3.24455555555556</v>
      </c>
      <c r="D26" s="57" t="n">
        <v>77</v>
      </c>
      <c r="E26" s="58" t="n">
        <v>3.11051948051948</v>
      </c>
      <c r="F26" s="59" t="n">
        <v>88</v>
      </c>
      <c r="G26" s="58" t="n">
        <v>3.15702272727273</v>
      </c>
    </row>
    <row r="27" customFormat="false" ht="12" hidden="false" customHeight="true" outlineLevel="0" collapsed="false">
      <c r="A27" s="56" t="s">
        <v>39</v>
      </c>
      <c r="B27" s="61" t="s">
        <v>31</v>
      </c>
      <c r="C27" s="62" t="n">
        <v>3.767</v>
      </c>
      <c r="D27" s="57" t="n">
        <v>16</v>
      </c>
      <c r="E27" s="58" t="n">
        <v>3.16175</v>
      </c>
      <c r="F27" s="59" t="n">
        <v>44</v>
      </c>
      <c r="G27" s="58" t="n">
        <v>3.32322727272727</v>
      </c>
    </row>
    <row r="28" customFormat="false" ht="12" hidden="false" customHeight="true" outlineLevel="0" collapsed="false">
      <c r="A28" s="65" t="s">
        <v>40</v>
      </c>
      <c r="B28" s="57" t="n">
        <v>0</v>
      </c>
      <c r="C28" s="58" t="s">
        <v>33</v>
      </c>
      <c r="D28" s="57" t="n">
        <v>10</v>
      </c>
      <c r="E28" s="58" t="n">
        <v>2.2774</v>
      </c>
      <c r="F28" s="59" t="n">
        <v>13</v>
      </c>
      <c r="G28" s="58" t="n">
        <v>2.32146153846154</v>
      </c>
    </row>
    <row r="29" customFormat="false" ht="12" hidden="false" customHeight="true" outlineLevel="0" collapsed="false">
      <c r="A29" s="56" t="s">
        <v>41</v>
      </c>
      <c r="B29" s="57" t="n">
        <v>15</v>
      </c>
      <c r="C29" s="58" t="n">
        <v>2.78193333333333</v>
      </c>
      <c r="D29" s="57" t="n">
        <v>298</v>
      </c>
      <c r="E29" s="58" t="n">
        <v>2.90174496644295</v>
      </c>
      <c r="F29" s="59" t="n">
        <v>372</v>
      </c>
      <c r="G29" s="58" t="n">
        <v>2.95010215053763</v>
      </c>
    </row>
    <row r="30" customFormat="false" ht="12" hidden="false" customHeight="true" outlineLevel="0" collapsed="false">
      <c r="A30" s="56" t="s">
        <v>42</v>
      </c>
      <c r="B30" s="57" t="n">
        <v>7</v>
      </c>
      <c r="C30" s="58" t="n">
        <v>3.32157142857143</v>
      </c>
      <c r="D30" s="57" t="n">
        <v>86</v>
      </c>
      <c r="E30" s="58" t="n">
        <v>3.06627906976744</v>
      </c>
      <c r="F30" s="59" t="n">
        <v>111</v>
      </c>
      <c r="G30" s="58" t="n">
        <v>3.0885945945946</v>
      </c>
    </row>
    <row r="31" customFormat="false" ht="12" hidden="false" customHeight="true" outlineLevel="0" collapsed="false">
      <c r="A31" s="56" t="s">
        <v>43</v>
      </c>
      <c r="B31" s="57" t="n">
        <v>14</v>
      </c>
      <c r="C31" s="58" t="n">
        <v>3.304</v>
      </c>
      <c r="D31" s="57" t="n">
        <v>98</v>
      </c>
      <c r="E31" s="58" t="n">
        <v>3.12837755102041</v>
      </c>
      <c r="F31" s="59" t="n">
        <v>138</v>
      </c>
      <c r="G31" s="58" t="n">
        <v>3.16247101449275</v>
      </c>
    </row>
    <row r="32" customFormat="false" ht="12" hidden="false" customHeight="true" outlineLevel="0" collapsed="false">
      <c r="A32" s="56" t="s">
        <v>44</v>
      </c>
      <c r="B32" s="57" t="n">
        <v>81</v>
      </c>
      <c r="C32" s="58" t="n">
        <v>3.32397530864197</v>
      </c>
      <c r="D32" s="57" t="n">
        <v>869</v>
      </c>
      <c r="E32" s="58" t="n">
        <v>3.38114729574223</v>
      </c>
      <c r="F32" s="59" t="n">
        <v>927</v>
      </c>
      <c r="G32" s="58" t="n">
        <v>3.38355555555555</v>
      </c>
    </row>
    <row r="33" customFormat="false" ht="12" hidden="false" customHeight="true" outlineLevel="0" collapsed="false">
      <c r="A33" s="56" t="s">
        <v>45</v>
      </c>
      <c r="B33" s="57" t="n">
        <v>3</v>
      </c>
      <c r="C33" s="58" t="n">
        <v>2.57833333333333</v>
      </c>
      <c r="D33" s="57" t="n">
        <v>46</v>
      </c>
      <c r="E33" s="58" t="n">
        <v>3.06304347826087</v>
      </c>
      <c r="F33" s="59" t="n">
        <v>53</v>
      </c>
      <c r="G33" s="58" t="n">
        <v>3.08141509433962</v>
      </c>
    </row>
    <row r="34" customFormat="false" ht="12" hidden="false" customHeight="true" outlineLevel="0" collapsed="false">
      <c r="A34" s="56" t="s">
        <v>46</v>
      </c>
      <c r="B34" s="57" t="n">
        <v>11</v>
      </c>
      <c r="C34" s="58" t="n">
        <v>3.12963636363636</v>
      </c>
      <c r="D34" s="57" t="n">
        <v>153</v>
      </c>
      <c r="E34" s="58" t="n">
        <v>2.97549673202614</v>
      </c>
      <c r="F34" s="59" t="n">
        <v>188</v>
      </c>
      <c r="G34" s="58" t="n">
        <v>2.98664361702128</v>
      </c>
    </row>
    <row r="35" customFormat="false" ht="12" hidden="false" customHeight="true" outlineLevel="0" collapsed="false">
      <c r="A35" s="56" t="s">
        <v>47</v>
      </c>
      <c r="B35" s="57" t="n">
        <v>3</v>
      </c>
      <c r="C35" s="58" t="n">
        <v>2.77366666666667</v>
      </c>
      <c r="D35" s="57" t="n">
        <v>27</v>
      </c>
      <c r="E35" s="58" t="n">
        <v>3.09722222222222</v>
      </c>
      <c r="F35" s="59" t="n">
        <v>37</v>
      </c>
      <c r="G35" s="58" t="n">
        <v>3.04810810810811</v>
      </c>
    </row>
    <row r="36" customFormat="false" ht="12" hidden="false" customHeight="true" outlineLevel="0" collapsed="false">
      <c r="A36" s="56" t="s">
        <v>48</v>
      </c>
      <c r="B36" s="61" t="s">
        <v>31</v>
      </c>
      <c r="C36" s="62" t="n">
        <v>2.8715</v>
      </c>
      <c r="D36" s="57" t="n">
        <v>20</v>
      </c>
      <c r="E36" s="58" t="n">
        <v>2.96415</v>
      </c>
      <c r="F36" s="59" t="n">
        <v>28</v>
      </c>
      <c r="G36" s="58" t="n">
        <v>3.07407142857143</v>
      </c>
    </row>
    <row r="37" customFormat="false" ht="12" hidden="false" customHeight="true" outlineLevel="0" collapsed="false">
      <c r="A37" s="56" t="s">
        <v>49</v>
      </c>
      <c r="B37" s="57" t="n">
        <v>15</v>
      </c>
      <c r="C37" s="58" t="n">
        <v>3.02253333333333</v>
      </c>
      <c r="D37" s="57" t="n">
        <v>312</v>
      </c>
      <c r="E37" s="58" t="n">
        <v>3.0641217948718</v>
      </c>
      <c r="F37" s="59" t="n">
        <v>376</v>
      </c>
      <c r="G37" s="58" t="n">
        <v>3.02034840425532</v>
      </c>
    </row>
    <row r="38" customFormat="false" ht="12" hidden="false" customHeight="true" outlineLevel="0" collapsed="false">
      <c r="A38" s="56" t="s">
        <v>50</v>
      </c>
      <c r="B38" s="61" t="s">
        <v>31</v>
      </c>
      <c r="C38" s="62" t="n">
        <v>3.4015</v>
      </c>
      <c r="D38" s="57" t="n">
        <v>53</v>
      </c>
      <c r="E38" s="58" t="n">
        <v>2.93994339622641</v>
      </c>
      <c r="F38" s="59" t="n">
        <v>66</v>
      </c>
      <c r="G38" s="58" t="n">
        <v>2.93656060606061</v>
      </c>
    </row>
    <row r="39" customFormat="false" ht="12" hidden="false" customHeight="true" outlineLevel="0" collapsed="false">
      <c r="A39" s="56" t="s">
        <v>51</v>
      </c>
      <c r="B39" s="57" t="n">
        <v>7</v>
      </c>
      <c r="C39" s="58" t="n">
        <v>2.72428571428571</v>
      </c>
      <c r="D39" s="57" t="n">
        <v>79</v>
      </c>
      <c r="E39" s="58" t="n">
        <v>3.38015189873418</v>
      </c>
      <c r="F39" s="59" t="n">
        <v>91</v>
      </c>
      <c r="G39" s="58" t="n">
        <v>3.38965934065934</v>
      </c>
    </row>
    <row r="40" customFormat="false" ht="12" hidden="false" customHeight="true" outlineLevel="0" collapsed="false">
      <c r="A40" s="56" t="s">
        <v>52</v>
      </c>
      <c r="B40" s="57" t="n">
        <v>3</v>
      </c>
      <c r="C40" s="58" t="n">
        <v>3.29166666666667</v>
      </c>
      <c r="D40" s="57" t="n">
        <v>50</v>
      </c>
      <c r="E40" s="58" t="n">
        <v>3.09914</v>
      </c>
      <c r="F40" s="59" t="n">
        <v>68</v>
      </c>
      <c r="G40" s="58" t="n">
        <v>3.11452941176471</v>
      </c>
    </row>
    <row r="41" customFormat="false" ht="12" hidden="false" customHeight="true" outlineLevel="0" collapsed="false">
      <c r="A41" s="56" t="s">
        <v>53</v>
      </c>
      <c r="B41" s="61" t="s">
        <v>31</v>
      </c>
      <c r="C41" s="62" t="n">
        <v>2.9515</v>
      </c>
      <c r="D41" s="57" t="n">
        <v>88</v>
      </c>
      <c r="E41" s="58" t="n">
        <v>2.95628409090909</v>
      </c>
      <c r="F41" s="59" t="n">
        <v>115</v>
      </c>
      <c r="G41" s="58" t="n">
        <v>2.94485217391304</v>
      </c>
    </row>
    <row r="42" customFormat="false" ht="12" hidden="false" customHeight="true" outlineLevel="0" collapsed="false">
      <c r="A42" s="56" t="s">
        <v>54</v>
      </c>
      <c r="B42" s="57" t="n">
        <v>0</v>
      </c>
      <c r="C42" s="58" t="s">
        <v>33</v>
      </c>
      <c r="D42" s="57" t="n">
        <v>10</v>
      </c>
      <c r="E42" s="58" t="n">
        <v>3</v>
      </c>
      <c r="F42" s="59" t="n">
        <v>14</v>
      </c>
      <c r="G42" s="58" t="n">
        <v>3.07721428571429</v>
      </c>
    </row>
    <row r="43" customFormat="false" ht="12" hidden="false" customHeight="true" outlineLevel="0" collapsed="false">
      <c r="A43" s="56" t="s">
        <v>55</v>
      </c>
      <c r="B43" s="57" t="n">
        <v>0</v>
      </c>
      <c r="C43" s="58" t="s">
        <v>33</v>
      </c>
      <c r="D43" s="57" t="n">
        <v>22</v>
      </c>
      <c r="E43" s="58" t="n">
        <v>2.93181818181818</v>
      </c>
      <c r="F43" s="59" t="n">
        <v>28</v>
      </c>
      <c r="G43" s="58" t="n">
        <v>2.97525</v>
      </c>
    </row>
    <row r="44" customFormat="false" ht="12" hidden="false" customHeight="true" outlineLevel="0" collapsed="false">
      <c r="A44" s="56" t="s">
        <v>56</v>
      </c>
      <c r="B44" s="57" t="n">
        <v>12</v>
      </c>
      <c r="C44" s="58" t="n">
        <v>3.31775</v>
      </c>
      <c r="D44" s="57" t="n">
        <v>136</v>
      </c>
      <c r="E44" s="58" t="n">
        <v>3.41059558823529</v>
      </c>
      <c r="F44" s="59" t="n">
        <v>159</v>
      </c>
      <c r="G44" s="58" t="n">
        <v>3.33083647798742</v>
      </c>
    </row>
    <row r="45" customFormat="false" ht="12" hidden="false" customHeight="true" outlineLevel="0" collapsed="false">
      <c r="A45" s="56" t="s">
        <v>57</v>
      </c>
      <c r="B45" s="57" t="n">
        <v>5</v>
      </c>
      <c r="C45" s="58" t="n">
        <v>3.3788</v>
      </c>
      <c r="D45" s="57" t="n">
        <v>117</v>
      </c>
      <c r="E45" s="58" t="n">
        <v>2.90811965811966</v>
      </c>
      <c r="F45" s="59" t="n">
        <v>139</v>
      </c>
      <c r="G45" s="58" t="n">
        <v>2.88128057553957</v>
      </c>
    </row>
    <row r="46" customFormat="false" ht="12" hidden="false" customHeight="true" outlineLevel="0" collapsed="false">
      <c r="A46" s="56" t="s">
        <v>58</v>
      </c>
      <c r="B46" s="57" t="n">
        <v>0</v>
      </c>
      <c r="C46" s="58" t="s">
        <v>33</v>
      </c>
      <c r="D46" s="57" t="n">
        <v>4</v>
      </c>
      <c r="E46" s="58" t="n">
        <v>3.6975</v>
      </c>
      <c r="F46" s="59" t="n">
        <v>5</v>
      </c>
      <c r="G46" s="58" t="n">
        <v>3.5914</v>
      </c>
    </row>
    <row r="47" customFormat="false" ht="12" hidden="false" customHeight="true" outlineLevel="0" collapsed="false">
      <c r="A47" s="56" t="s">
        <v>59</v>
      </c>
      <c r="B47" s="61" t="s">
        <v>31</v>
      </c>
      <c r="C47" s="62" t="n">
        <v>3.172</v>
      </c>
      <c r="D47" s="57" t="n">
        <v>25</v>
      </c>
      <c r="E47" s="58" t="n">
        <v>3.01944</v>
      </c>
      <c r="F47" s="59" t="n">
        <v>31</v>
      </c>
      <c r="G47" s="58" t="n">
        <v>2.91793548387097</v>
      </c>
    </row>
    <row r="48" customFormat="false" ht="12" hidden="false" customHeight="true" outlineLevel="0" collapsed="false">
      <c r="A48" s="56" t="s">
        <v>60</v>
      </c>
      <c r="B48" s="61" t="s">
        <v>31</v>
      </c>
      <c r="C48" s="62" t="n">
        <v>3.111</v>
      </c>
      <c r="D48" s="57" t="n">
        <v>21</v>
      </c>
      <c r="E48" s="58" t="n">
        <v>3.46652380952381</v>
      </c>
      <c r="F48" s="59" t="n">
        <v>24</v>
      </c>
      <c r="G48" s="58" t="n">
        <v>3.36258333333333</v>
      </c>
    </row>
    <row r="49" customFormat="false" ht="12" hidden="false" customHeight="true" outlineLevel="0" collapsed="false">
      <c r="A49" s="56" t="s">
        <v>61</v>
      </c>
      <c r="B49" s="57" t="n">
        <v>11</v>
      </c>
      <c r="C49" s="58" t="n">
        <v>3.304</v>
      </c>
      <c r="D49" s="57" t="n">
        <v>207</v>
      </c>
      <c r="E49" s="58" t="n">
        <v>2.75867149758454</v>
      </c>
      <c r="F49" s="59" t="n">
        <v>241</v>
      </c>
      <c r="G49" s="58" t="n">
        <v>2.74426556016598</v>
      </c>
    </row>
    <row r="50" customFormat="false" ht="12" hidden="false" customHeight="true" outlineLevel="0" collapsed="false">
      <c r="A50" s="56" t="s">
        <v>62</v>
      </c>
      <c r="B50" s="57" t="n">
        <v>19</v>
      </c>
      <c r="C50" s="58" t="n">
        <v>2.68378947368421</v>
      </c>
      <c r="D50" s="57" t="n">
        <v>215</v>
      </c>
      <c r="E50" s="58" t="n">
        <v>2.78815813953488</v>
      </c>
      <c r="F50" s="59" t="n">
        <v>242</v>
      </c>
      <c r="G50" s="58" t="n">
        <v>2.80054132231405</v>
      </c>
    </row>
    <row r="51" customFormat="false" ht="12" hidden="false" customHeight="true" outlineLevel="0" collapsed="false">
      <c r="A51" s="56" t="s">
        <v>63</v>
      </c>
      <c r="B51" s="61" t="s">
        <v>31</v>
      </c>
      <c r="C51" s="62" t="n">
        <v>2.635</v>
      </c>
      <c r="D51" s="57" t="n">
        <v>26</v>
      </c>
      <c r="E51" s="58" t="n">
        <v>3.1715</v>
      </c>
      <c r="F51" s="59" t="n">
        <v>35</v>
      </c>
      <c r="G51" s="58" t="n">
        <v>3.12845714285714</v>
      </c>
    </row>
    <row r="52" customFormat="false" ht="12" hidden="false" customHeight="true" outlineLevel="0" collapsed="false">
      <c r="A52" s="56" t="s">
        <v>64</v>
      </c>
      <c r="B52" s="57" t="n">
        <v>19</v>
      </c>
      <c r="C52" s="58" t="n">
        <v>2.58421052631579</v>
      </c>
      <c r="D52" s="57" t="n">
        <v>342</v>
      </c>
      <c r="E52" s="58" t="n">
        <v>2.87633918128655</v>
      </c>
      <c r="F52" s="59" t="n">
        <v>387</v>
      </c>
      <c r="G52" s="58" t="n">
        <v>2.89209560723514</v>
      </c>
    </row>
    <row r="53" customFormat="false" ht="12" hidden="false" customHeight="true" outlineLevel="0" collapsed="false">
      <c r="A53" s="56" t="s">
        <v>65</v>
      </c>
      <c r="B53" s="57" t="n">
        <v>5</v>
      </c>
      <c r="C53" s="58" t="n">
        <v>2.685</v>
      </c>
      <c r="D53" s="57" t="n">
        <v>141</v>
      </c>
      <c r="E53" s="58" t="n">
        <v>2.74660992907802</v>
      </c>
      <c r="F53" s="59" t="n">
        <v>171</v>
      </c>
      <c r="G53" s="58" t="n">
        <v>2.76295906432749</v>
      </c>
    </row>
    <row r="54" customFormat="false" ht="12" hidden="false" customHeight="true" outlineLevel="0" collapsed="false">
      <c r="A54" s="56" t="s">
        <v>66</v>
      </c>
      <c r="B54" s="61" t="s">
        <v>31</v>
      </c>
      <c r="C54" s="62" t="n">
        <v>2.806</v>
      </c>
      <c r="D54" s="57" t="n">
        <v>54</v>
      </c>
      <c r="E54" s="58" t="n">
        <v>3.13975925925926</v>
      </c>
      <c r="F54" s="59" t="n">
        <v>72</v>
      </c>
      <c r="G54" s="58" t="n">
        <v>3.06722222222222</v>
      </c>
    </row>
    <row r="55" customFormat="false" ht="12" hidden="false" customHeight="true" outlineLevel="0" collapsed="false">
      <c r="A55" s="56" t="s">
        <v>67</v>
      </c>
      <c r="B55" s="57" t="n">
        <v>6</v>
      </c>
      <c r="C55" s="58" t="n">
        <v>2.3175</v>
      </c>
      <c r="D55" s="57" t="n">
        <v>120</v>
      </c>
      <c r="E55" s="58" t="n">
        <v>2.80975</v>
      </c>
      <c r="F55" s="59" t="n">
        <v>139</v>
      </c>
      <c r="G55" s="58" t="n">
        <v>2.75497122302158</v>
      </c>
    </row>
    <row r="56" customFormat="false" ht="12" hidden="false" customHeight="true" outlineLevel="0" collapsed="false">
      <c r="A56" s="56" t="s">
        <v>68</v>
      </c>
      <c r="B56" s="57" t="n">
        <v>8</v>
      </c>
      <c r="C56" s="58" t="n">
        <v>3.177</v>
      </c>
      <c r="D56" s="57" t="n">
        <v>105</v>
      </c>
      <c r="E56" s="58" t="n">
        <v>2.96140952380952</v>
      </c>
      <c r="F56" s="59" t="n">
        <v>124</v>
      </c>
      <c r="G56" s="58" t="n">
        <v>2.97404838709678</v>
      </c>
    </row>
    <row r="57" customFormat="false" ht="12" hidden="false" customHeight="true" outlineLevel="0" collapsed="false">
      <c r="A57" s="56" t="s">
        <v>69</v>
      </c>
      <c r="B57" s="61" t="s">
        <v>31</v>
      </c>
      <c r="C57" s="62" t="n">
        <v>2.333</v>
      </c>
      <c r="D57" s="57" t="n">
        <v>25</v>
      </c>
      <c r="E57" s="58" t="n">
        <v>3.456</v>
      </c>
      <c r="F57" s="59" t="n">
        <v>50</v>
      </c>
      <c r="G57" s="58" t="n">
        <v>3.24</v>
      </c>
    </row>
    <row r="58" customFormat="false" ht="12" hidden="false" customHeight="true" outlineLevel="0" collapsed="false">
      <c r="A58" s="69" t="s">
        <v>70</v>
      </c>
      <c r="B58" s="70" t="n">
        <v>312</v>
      </c>
      <c r="C58" s="71" t="n">
        <v>3.079</v>
      </c>
      <c r="D58" s="70" t="n">
        <v>4688</v>
      </c>
      <c r="E58" s="71" t="n">
        <v>3.035</v>
      </c>
      <c r="F58" s="70" t="n">
        <v>5641</v>
      </c>
      <c r="G58" s="71" t="n">
        <v>3.029</v>
      </c>
    </row>
    <row r="59" customFormat="false" ht="12" hidden="false" customHeight="true" outlineLevel="0" collapsed="false">
      <c r="A59" s="73"/>
      <c r="B59" s="74"/>
      <c r="C59" s="75"/>
      <c r="D59" s="76"/>
      <c r="E59" s="75"/>
      <c r="F59" s="76"/>
      <c r="G59" s="75"/>
    </row>
    <row r="60" s="84" customFormat="true" ht="12" hidden="false" customHeight="true" outlineLevel="0" collapsed="false">
      <c r="A60" s="77" t="s">
        <v>71</v>
      </c>
      <c r="B60" s="78"/>
      <c r="C60" s="79"/>
      <c r="D60" s="80"/>
      <c r="E60" s="79"/>
      <c r="F60" s="80"/>
      <c r="G60" s="79"/>
    </row>
    <row r="61" customFormat="false" ht="12" hidden="false" customHeight="true" outlineLevel="0" collapsed="false">
      <c r="A61" s="81" t="s">
        <v>12</v>
      </c>
      <c r="B61" s="71" t="n">
        <v>3.079</v>
      </c>
    </row>
    <row r="62" customFormat="false" ht="12" hidden="false" customHeight="true" outlineLevel="0" collapsed="false">
      <c r="A62" s="82" t="s">
        <v>22</v>
      </c>
      <c r="B62" s="83" t="n">
        <v>3.035</v>
      </c>
    </row>
    <row r="63" customFormat="false" ht="12" hidden="false" customHeight="true" outlineLevel="0" collapsed="false">
      <c r="A63" s="82" t="s">
        <v>72</v>
      </c>
      <c r="B63" s="83" t="n">
        <v>3.029</v>
      </c>
    </row>
    <row r="64" customFormat="false" ht="12" hidden="false" customHeight="true" outlineLevel="0" collapsed="false"/>
  </sheetData>
  <mergeCells count="6">
    <mergeCell ref="A4:N4"/>
    <mergeCell ref="A9:G9"/>
    <mergeCell ref="A10:G10"/>
    <mergeCell ref="B13:C13"/>
    <mergeCell ref="D13:E13"/>
    <mergeCell ref="F13:G13"/>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56" activeCellId="0" sqref="B56:C57"/>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1" customFormat="false" ht="15.75" hidden="false" customHeight="false" outlineLevel="0" collapsed="false">
      <c r="A1" s="4"/>
      <c r="B1" s="6"/>
      <c r="C1" s="85"/>
      <c r="D1" s="6"/>
      <c r="E1" s="85"/>
      <c r="F1" s="6"/>
      <c r="G1" s="85"/>
    </row>
    <row r="2" customFormat="false" ht="15.75" hidden="false" customHeight="false" outlineLevel="0" collapsed="false">
      <c r="A2" s="4"/>
      <c r="B2" s="6"/>
      <c r="C2" s="85"/>
      <c r="D2" s="6"/>
      <c r="E2" s="85"/>
      <c r="F2" s="6"/>
      <c r="G2" s="85"/>
    </row>
    <row r="3" customFormat="false" ht="0.75" hidden="false" customHeight="true" outlineLevel="0" collapsed="false">
      <c r="A3" s="41"/>
      <c r="B3" s="6"/>
      <c r="C3" s="85"/>
      <c r="D3" s="6"/>
      <c r="E3" s="85"/>
      <c r="F3" s="6"/>
      <c r="G3" s="85"/>
    </row>
    <row r="4" customFormat="false" ht="9.95" hidden="false" customHeight="true" outlineLevel="0" collapsed="false">
      <c r="A4" s="7"/>
      <c r="B4" s="7"/>
      <c r="C4" s="7"/>
      <c r="D4" s="7"/>
      <c r="E4" s="7"/>
      <c r="F4" s="7"/>
      <c r="G4" s="7"/>
      <c r="H4" s="7"/>
      <c r="I4" s="7"/>
      <c r="J4" s="7"/>
      <c r="K4" s="7"/>
      <c r="L4" s="7"/>
      <c r="M4" s="7"/>
      <c r="N4" s="7"/>
    </row>
    <row r="5" customFormat="false" ht="12.95" hidden="false" customHeight="true" outlineLevel="0" collapsed="false">
      <c r="A5" s="96" t="s">
        <v>0</v>
      </c>
      <c r="B5" s="96"/>
      <c r="C5" s="96"/>
      <c r="D5" s="96"/>
      <c r="E5" s="96"/>
      <c r="F5" s="96"/>
      <c r="G5" s="96"/>
      <c r="H5" s="96"/>
      <c r="I5" s="96"/>
      <c r="J5" s="96"/>
      <c r="K5" s="96"/>
      <c r="L5" s="96"/>
      <c r="M5" s="96"/>
      <c r="N5" s="96"/>
    </row>
    <row r="6" customFormat="false" ht="12.95" hidden="false" customHeight="true" outlineLevel="0" collapsed="false">
      <c r="A6" s="8"/>
      <c r="B6" s="10"/>
      <c r="C6" s="43"/>
      <c r="D6" s="10"/>
      <c r="E6" s="43"/>
      <c r="F6" s="10"/>
      <c r="G6" s="43"/>
    </row>
    <row r="7" customFormat="false" ht="1.5" hidden="false" customHeight="true" outlineLevel="0" collapsed="false">
      <c r="A7" s="91"/>
      <c r="B7" s="92"/>
      <c r="C7" s="93"/>
      <c r="D7" s="92"/>
      <c r="E7" s="93"/>
      <c r="F7" s="92"/>
      <c r="G7" s="93"/>
    </row>
    <row r="8" s="19" customFormat="true" ht="11.1" hidden="false" customHeight="true" outlineLevel="0" collapsed="false">
      <c r="A8" s="44" t="s">
        <v>17</v>
      </c>
      <c r="B8" s="45"/>
      <c r="C8" s="46"/>
      <c r="D8" s="45"/>
      <c r="E8" s="46"/>
      <c r="F8" s="45"/>
      <c r="G8" s="46"/>
    </row>
    <row r="9" s="19" customFormat="true" ht="21.75" hidden="false" customHeight="true" outlineLevel="0" collapsed="false">
      <c r="A9" s="47" t="s">
        <v>18</v>
      </c>
      <c r="B9" s="47"/>
      <c r="C9" s="47"/>
      <c r="D9" s="47"/>
      <c r="E9" s="47"/>
      <c r="F9" s="47"/>
      <c r="G9" s="47"/>
    </row>
    <row r="10" s="19" customFormat="true" ht="12" hidden="false" customHeight="true" outlineLevel="0" collapsed="false">
      <c r="A10" s="47" t="s">
        <v>19</v>
      </c>
      <c r="B10" s="47"/>
      <c r="C10" s="47"/>
      <c r="D10" s="47"/>
      <c r="E10" s="47"/>
      <c r="F10" s="47"/>
      <c r="G10" s="47"/>
    </row>
    <row r="11" s="19" customFormat="true" ht="11.25" hidden="false" customHeight="false" outlineLevel="0" collapsed="false">
      <c r="A11" s="48" t="s">
        <v>20</v>
      </c>
      <c r="B11" s="45"/>
      <c r="C11" s="46"/>
      <c r="D11" s="45"/>
      <c r="E11" s="46"/>
      <c r="F11" s="45"/>
      <c r="G11" s="46"/>
    </row>
    <row r="12" s="48" customFormat="true" ht="11.25" hidden="false" customHeight="true" outlineLevel="0" collapsed="false">
      <c r="A12" s="48" t="s">
        <v>21</v>
      </c>
      <c r="C12" s="49"/>
      <c r="E12" s="49"/>
      <c r="G12" s="49"/>
    </row>
    <row r="13" customFormat="false" ht="25.5" hidden="false" customHeight="true" outlineLevel="0" collapsed="false">
      <c r="A13" s="50" t="s">
        <v>2</v>
      </c>
      <c r="B13" s="17" t="s">
        <v>13</v>
      </c>
      <c r="C13" s="17"/>
      <c r="D13" s="51" t="s">
        <v>22</v>
      </c>
      <c r="E13" s="51"/>
      <c r="F13" s="51" t="s">
        <v>23</v>
      </c>
      <c r="G13" s="51"/>
    </row>
    <row r="14" customFormat="false" ht="36" hidden="false" customHeight="true" outlineLevel="0" collapsed="false">
      <c r="A14" s="52" t="s">
        <v>24</v>
      </c>
      <c r="B14" s="53" t="s">
        <v>5</v>
      </c>
      <c r="C14" s="54" t="s">
        <v>6</v>
      </c>
      <c r="D14" s="53" t="s">
        <v>5</v>
      </c>
      <c r="E14" s="54" t="s">
        <v>6</v>
      </c>
      <c r="F14" s="55" t="s">
        <v>5</v>
      </c>
      <c r="G14" s="86" t="s">
        <v>6</v>
      </c>
    </row>
    <row r="15" customFormat="false" ht="12" hidden="false" customHeight="true" outlineLevel="0" collapsed="false">
      <c r="A15" s="56" t="s">
        <v>25</v>
      </c>
      <c r="B15" s="57" t="n">
        <v>3</v>
      </c>
      <c r="C15" s="58" t="n">
        <v>3.48133333333333</v>
      </c>
      <c r="D15" s="57" t="n">
        <v>59</v>
      </c>
      <c r="E15" s="58" t="n">
        <v>3.00266101694915</v>
      </c>
      <c r="F15" s="59" t="n">
        <v>70</v>
      </c>
      <c r="G15" s="58" t="n">
        <v>2.98481428571429</v>
      </c>
    </row>
    <row r="16" customFormat="false" ht="12" hidden="false" customHeight="true" outlineLevel="0" collapsed="false">
      <c r="A16" s="56" t="s">
        <v>26</v>
      </c>
      <c r="B16" s="61" t="s">
        <v>31</v>
      </c>
      <c r="C16" s="62" t="n">
        <v>2.867</v>
      </c>
      <c r="D16" s="57" t="n">
        <v>88</v>
      </c>
      <c r="E16" s="58" t="n">
        <v>2.95209090909091</v>
      </c>
      <c r="F16" s="59" t="n">
        <v>112</v>
      </c>
      <c r="G16" s="58" t="n">
        <v>2.99927678571428</v>
      </c>
    </row>
    <row r="17" customFormat="false" ht="12" hidden="false" customHeight="true" outlineLevel="0" collapsed="false">
      <c r="A17" s="56" t="s">
        <v>27</v>
      </c>
      <c r="B17" s="61" t="s">
        <v>31</v>
      </c>
      <c r="C17" s="62" t="n">
        <v>4</v>
      </c>
      <c r="D17" s="57" t="n">
        <v>63</v>
      </c>
      <c r="E17" s="58" t="n">
        <v>2.82904761904762</v>
      </c>
      <c r="F17" s="59" t="n">
        <v>82</v>
      </c>
      <c r="G17" s="58" t="n">
        <v>2.77506097560976</v>
      </c>
    </row>
    <row r="18" customFormat="false" ht="12" hidden="false" customHeight="true" outlineLevel="0" collapsed="false">
      <c r="A18" s="56" t="s">
        <v>28</v>
      </c>
      <c r="B18" s="57" t="n">
        <v>5</v>
      </c>
      <c r="C18" s="58" t="n">
        <v>2.1944</v>
      </c>
      <c r="D18" s="57" t="n">
        <v>85</v>
      </c>
      <c r="E18" s="58" t="n">
        <v>2.88411764705882</v>
      </c>
      <c r="F18" s="59" t="n">
        <v>103</v>
      </c>
      <c r="G18" s="58" t="n">
        <v>2.84880582524272</v>
      </c>
    </row>
    <row r="19" customFormat="false" ht="12" hidden="false" customHeight="true" outlineLevel="0" collapsed="false">
      <c r="A19" s="56" t="s">
        <v>29</v>
      </c>
      <c r="B19" s="57" t="n">
        <v>9</v>
      </c>
      <c r="C19" s="58" t="n">
        <v>3.10922222222222</v>
      </c>
      <c r="D19" s="57" t="n">
        <v>178</v>
      </c>
      <c r="E19" s="58" t="n">
        <v>2.94322471910112</v>
      </c>
      <c r="F19" s="59" t="n">
        <v>221</v>
      </c>
      <c r="G19" s="58" t="n">
        <v>2.93944343891403</v>
      </c>
    </row>
    <row r="20" customFormat="false" ht="12" hidden="false" customHeight="true" outlineLevel="0" collapsed="false">
      <c r="A20" s="56" t="s">
        <v>30</v>
      </c>
      <c r="B20" s="61" t="s">
        <v>31</v>
      </c>
      <c r="C20" s="62" t="n">
        <v>3.963</v>
      </c>
      <c r="D20" s="57" t="n">
        <v>7</v>
      </c>
      <c r="E20" s="58" t="n">
        <v>3.702</v>
      </c>
      <c r="F20" s="59" t="n">
        <v>23</v>
      </c>
      <c r="G20" s="58" t="n">
        <v>3.56121739130435</v>
      </c>
    </row>
    <row r="21" customFormat="false" ht="12" hidden="false" customHeight="true" outlineLevel="0" collapsed="false">
      <c r="A21" s="56" t="s">
        <v>32</v>
      </c>
      <c r="B21" s="57" t="n">
        <v>0</v>
      </c>
      <c r="C21" s="58" t="s">
        <v>33</v>
      </c>
      <c r="D21" s="57" t="n">
        <v>6</v>
      </c>
      <c r="E21" s="58" t="n">
        <v>2.66516666666667</v>
      </c>
      <c r="F21" s="59" t="n">
        <v>13</v>
      </c>
      <c r="G21" s="58" t="n">
        <v>2.91869230769231</v>
      </c>
    </row>
    <row r="22" customFormat="false" ht="12" hidden="false" customHeight="true" outlineLevel="0" collapsed="false">
      <c r="A22" s="56" t="s">
        <v>34</v>
      </c>
      <c r="B22" s="61" t="s">
        <v>31</v>
      </c>
      <c r="C22" s="62" t="n">
        <v>0</v>
      </c>
      <c r="D22" s="57" t="n">
        <v>95</v>
      </c>
      <c r="E22" s="58" t="n">
        <v>2.99557894736842</v>
      </c>
      <c r="F22" s="59" t="n">
        <v>117</v>
      </c>
      <c r="G22" s="58" t="n">
        <v>2.93788034188034</v>
      </c>
    </row>
    <row r="23" customFormat="false" ht="12" hidden="false" customHeight="true" outlineLevel="0" collapsed="false">
      <c r="A23" s="56" t="s">
        <v>35</v>
      </c>
      <c r="B23" s="57" t="n">
        <v>9</v>
      </c>
      <c r="C23" s="58" t="n">
        <v>2.81977777777778</v>
      </c>
      <c r="D23" s="57" t="n">
        <v>179</v>
      </c>
      <c r="E23" s="58" t="n">
        <v>2.6102905027933</v>
      </c>
      <c r="F23" s="59" t="n">
        <v>233</v>
      </c>
      <c r="G23" s="58" t="n">
        <v>2.65036480686695</v>
      </c>
    </row>
    <row r="24" customFormat="false" ht="12" hidden="false" customHeight="true" outlineLevel="0" collapsed="false">
      <c r="A24" s="56" t="s">
        <v>36</v>
      </c>
      <c r="B24" s="61" t="s">
        <v>31</v>
      </c>
      <c r="C24" s="62" t="n">
        <v>3.834</v>
      </c>
      <c r="D24" s="57" t="n">
        <v>32</v>
      </c>
      <c r="E24" s="58" t="n">
        <v>3.195125</v>
      </c>
      <c r="F24" s="59" t="n">
        <v>42</v>
      </c>
      <c r="G24" s="58" t="n">
        <v>3.19847619047619</v>
      </c>
    </row>
    <row r="25" customFormat="false" ht="12" hidden="false" customHeight="true" outlineLevel="0" collapsed="false">
      <c r="A25" s="56" t="s">
        <v>37</v>
      </c>
      <c r="B25" s="57" t="n">
        <v>3</v>
      </c>
      <c r="C25" s="58" t="n">
        <v>3.35466666666667</v>
      </c>
      <c r="D25" s="57" t="n">
        <v>44</v>
      </c>
      <c r="E25" s="58" t="n">
        <v>3.18056818181818</v>
      </c>
      <c r="F25" s="59" t="n">
        <v>49</v>
      </c>
      <c r="G25" s="58" t="n">
        <v>3.20965306122449</v>
      </c>
    </row>
    <row r="26" customFormat="false" ht="12" hidden="false" customHeight="true" outlineLevel="0" collapsed="false">
      <c r="A26" s="56" t="s">
        <v>38</v>
      </c>
      <c r="B26" s="61" t="s">
        <v>31</v>
      </c>
      <c r="C26" s="62" t="n">
        <v>0</v>
      </c>
      <c r="D26" s="57" t="n">
        <v>77</v>
      </c>
      <c r="E26" s="58" t="n">
        <v>3.11051948051948</v>
      </c>
      <c r="F26" s="59" t="n">
        <v>88</v>
      </c>
      <c r="G26" s="58" t="n">
        <v>3.15702272727273</v>
      </c>
    </row>
    <row r="27" customFormat="false" ht="12" hidden="false" customHeight="true" outlineLevel="0" collapsed="false">
      <c r="A27" s="56" t="s">
        <v>39</v>
      </c>
      <c r="B27" s="57" t="n">
        <v>0</v>
      </c>
      <c r="C27" s="58" t="s">
        <v>33</v>
      </c>
      <c r="D27" s="57" t="n">
        <v>16</v>
      </c>
      <c r="E27" s="58" t="n">
        <v>3.16175</v>
      </c>
      <c r="F27" s="59" t="n">
        <v>44</v>
      </c>
      <c r="G27" s="58" t="n">
        <v>3.32322727272727</v>
      </c>
    </row>
    <row r="28" customFormat="false" ht="12" hidden="false" customHeight="true" outlineLevel="0" collapsed="false">
      <c r="A28" s="65" t="s">
        <v>40</v>
      </c>
      <c r="B28" s="61" t="s">
        <v>31</v>
      </c>
      <c r="C28" s="62" t="n">
        <v>2.1815</v>
      </c>
      <c r="D28" s="57" t="n">
        <v>10</v>
      </c>
      <c r="E28" s="58" t="n">
        <v>2.2774</v>
      </c>
      <c r="F28" s="59" t="n">
        <v>13</v>
      </c>
      <c r="G28" s="58" t="n">
        <v>2.32146153846154</v>
      </c>
    </row>
    <row r="29" customFormat="false" ht="12" hidden="false" customHeight="true" outlineLevel="0" collapsed="false">
      <c r="A29" s="56" t="s">
        <v>41</v>
      </c>
      <c r="B29" s="57" t="n">
        <v>11</v>
      </c>
      <c r="C29" s="58" t="n">
        <v>3.031</v>
      </c>
      <c r="D29" s="57" t="n">
        <v>298</v>
      </c>
      <c r="E29" s="58" t="n">
        <v>2.90174496644295</v>
      </c>
      <c r="F29" s="59" t="n">
        <v>372</v>
      </c>
      <c r="G29" s="58" t="n">
        <v>2.95010215053763</v>
      </c>
    </row>
    <row r="30" customFormat="false" ht="12" hidden="false" customHeight="true" outlineLevel="0" collapsed="false">
      <c r="A30" s="56" t="s">
        <v>42</v>
      </c>
      <c r="B30" s="57" t="n">
        <v>3</v>
      </c>
      <c r="C30" s="58" t="n">
        <v>2.76033333333333</v>
      </c>
      <c r="D30" s="57" t="n">
        <v>86</v>
      </c>
      <c r="E30" s="58" t="n">
        <v>3.06627906976744</v>
      </c>
      <c r="F30" s="59" t="n">
        <v>111</v>
      </c>
      <c r="G30" s="58" t="n">
        <v>3.0885945945946</v>
      </c>
    </row>
    <row r="31" customFormat="false" ht="12" hidden="false" customHeight="true" outlineLevel="0" collapsed="false">
      <c r="A31" s="56" t="s">
        <v>43</v>
      </c>
      <c r="B31" s="61" t="s">
        <v>31</v>
      </c>
      <c r="C31" s="62" t="n">
        <v>3.825</v>
      </c>
      <c r="D31" s="57" t="n">
        <v>98</v>
      </c>
      <c r="E31" s="58" t="n">
        <v>3.12837755102041</v>
      </c>
      <c r="F31" s="59" t="n">
        <v>138</v>
      </c>
      <c r="G31" s="58" t="n">
        <v>3.16247101449275</v>
      </c>
    </row>
    <row r="32" customFormat="false" ht="12" hidden="false" customHeight="true" outlineLevel="0" collapsed="false">
      <c r="A32" s="56" t="s">
        <v>44</v>
      </c>
      <c r="B32" s="57" t="n">
        <v>10</v>
      </c>
      <c r="C32" s="58" t="n">
        <v>3.4493</v>
      </c>
      <c r="D32" s="57" t="n">
        <v>869</v>
      </c>
      <c r="E32" s="58" t="n">
        <v>3.38114729574223</v>
      </c>
      <c r="F32" s="59" t="n">
        <v>927</v>
      </c>
      <c r="G32" s="58" t="n">
        <v>3.38355555555555</v>
      </c>
    </row>
    <row r="33" customFormat="false" ht="12" hidden="false" customHeight="true" outlineLevel="0" collapsed="false">
      <c r="A33" s="56" t="s">
        <v>45</v>
      </c>
      <c r="B33" s="61" t="s">
        <v>31</v>
      </c>
      <c r="C33" s="62" t="n">
        <v>2.815</v>
      </c>
      <c r="D33" s="57" t="n">
        <v>46</v>
      </c>
      <c r="E33" s="58" t="n">
        <v>3.06304347826087</v>
      </c>
      <c r="F33" s="59" t="n">
        <v>53</v>
      </c>
      <c r="G33" s="58" t="n">
        <v>3.08141509433962</v>
      </c>
    </row>
    <row r="34" customFormat="false" ht="12" hidden="false" customHeight="true" outlineLevel="0" collapsed="false">
      <c r="A34" s="56" t="s">
        <v>46</v>
      </c>
      <c r="B34" s="57" t="n">
        <v>4</v>
      </c>
      <c r="C34" s="58" t="n">
        <v>3.33775</v>
      </c>
      <c r="D34" s="57" t="n">
        <v>153</v>
      </c>
      <c r="E34" s="58" t="n">
        <v>2.97549673202614</v>
      </c>
      <c r="F34" s="59" t="n">
        <v>188</v>
      </c>
      <c r="G34" s="58" t="n">
        <v>2.98664361702128</v>
      </c>
    </row>
    <row r="35" customFormat="false" ht="12" hidden="false" customHeight="true" outlineLevel="0" collapsed="false">
      <c r="A35" s="56" t="s">
        <v>47</v>
      </c>
      <c r="B35" s="57" t="n">
        <v>0</v>
      </c>
      <c r="C35" s="58" t="s">
        <v>33</v>
      </c>
      <c r="D35" s="57" t="n">
        <v>27</v>
      </c>
      <c r="E35" s="58" t="n">
        <v>3.09722222222222</v>
      </c>
      <c r="F35" s="59" t="n">
        <v>37</v>
      </c>
      <c r="G35" s="58" t="n">
        <v>3.04810810810811</v>
      </c>
    </row>
    <row r="36" customFormat="false" ht="12" hidden="false" customHeight="true" outlineLevel="0" collapsed="false">
      <c r="A36" s="56" t="s">
        <v>48</v>
      </c>
      <c r="B36" s="57" t="n">
        <v>0</v>
      </c>
      <c r="C36" s="58" t="s">
        <v>33</v>
      </c>
      <c r="D36" s="57" t="n">
        <v>20</v>
      </c>
      <c r="E36" s="58" t="n">
        <v>2.96415</v>
      </c>
      <c r="F36" s="59" t="n">
        <v>28</v>
      </c>
      <c r="G36" s="58" t="n">
        <v>3.07407142857143</v>
      </c>
    </row>
    <row r="37" customFormat="false" ht="12" hidden="false" customHeight="true" outlineLevel="0" collapsed="false">
      <c r="A37" s="56" t="s">
        <v>49</v>
      </c>
      <c r="B37" s="57" t="n">
        <v>5</v>
      </c>
      <c r="C37" s="58" t="n">
        <v>2.5366</v>
      </c>
      <c r="D37" s="57" t="n">
        <v>312</v>
      </c>
      <c r="E37" s="58" t="n">
        <v>3.0641217948718</v>
      </c>
      <c r="F37" s="59" t="n">
        <v>376</v>
      </c>
      <c r="G37" s="58" t="n">
        <v>3.02034840425532</v>
      </c>
    </row>
    <row r="38" customFormat="false" ht="12" hidden="false" customHeight="true" outlineLevel="0" collapsed="false">
      <c r="A38" s="56" t="s">
        <v>50</v>
      </c>
      <c r="B38" s="57" t="n">
        <v>4</v>
      </c>
      <c r="C38" s="58" t="n">
        <v>3.143</v>
      </c>
      <c r="D38" s="57" t="n">
        <v>53</v>
      </c>
      <c r="E38" s="58" t="n">
        <v>2.93994339622641</v>
      </c>
      <c r="F38" s="59" t="n">
        <v>66</v>
      </c>
      <c r="G38" s="58" t="n">
        <v>2.93656060606061</v>
      </c>
    </row>
    <row r="39" customFormat="false" ht="12" hidden="false" customHeight="true" outlineLevel="0" collapsed="false">
      <c r="A39" s="56" t="s">
        <v>51</v>
      </c>
      <c r="B39" s="61" t="s">
        <v>31</v>
      </c>
      <c r="C39" s="62" t="n">
        <v>3.389</v>
      </c>
      <c r="D39" s="57" t="n">
        <v>79</v>
      </c>
      <c r="E39" s="58" t="n">
        <v>3.38015189873418</v>
      </c>
      <c r="F39" s="59" t="n">
        <v>91</v>
      </c>
      <c r="G39" s="58" t="n">
        <v>3.38965934065934</v>
      </c>
    </row>
    <row r="40" customFormat="false" ht="12" hidden="false" customHeight="true" outlineLevel="0" collapsed="false">
      <c r="A40" s="56" t="s">
        <v>52</v>
      </c>
      <c r="B40" s="57" t="n">
        <v>5</v>
      </c>
      <c r="C40" s="58" t="n">
        <v>3.6308</v>
      </c>
      <c r="D40" s="57" t="n">
        <v>50</v>
      </c>
      <c r="E40" s="58" t="n">
        <v>3.09914</v>
      </c>
      <c r="F40" s="59" t="n">
        <v>68</v>
      </c>
      <c r="G40" s="58" t="n">
        <v>3.11452941176471</v>
      </c>
    </row>
    <row r="41" customFormat="false" ht="12" hidden="false" customHeight="true" outlineLevel="0" collapsed="false">
      <c r="A41" s="56" t="s">
        <v>53</v>
      </c>
      <c r="B41" s="61" t="s">
        <v>31</v>
      </c>
      <c r="C41" s="62" t="n">
        <v>2.914</v>
      </c>
      <c r="D41" s="57" t="n">
        <v>88</v>
      </c>
      <c r="E41" s="58" t="n">
        <v>2.95628409090909</v>
      </c>
      <c r="F41" s="59" t="n">
        <v>115</v>
      </c>
      <c r="G41" s="58" t="n">
        <v>2.94485217391304</v>
      </c>
    </row>
    <row r="42" customFormat="false" ht="12" hidden="false" customHeight="true" outlineLevel="0" collapsed="false">
      <c r="A42" s="56" t="s">
        <v>54</v>
      </c>
      <c r="B42" s="61" t="s">
        <v>31</v>
      </c>
      <c r="C42" s="62" t="n">
        <v>2.95</v>
      </c>
      <c r="D42" s="57" t="n">
        <v>10</v>
      </c>
      <c r="E42" s="58" t="n">
        <v>3</v>
      </c>
      <c r="F42" s="59" t="n">
        <v>14</v>
      </c>
      <c r="G42" s="58" t="n">
        <v>3.07721428571429</v>
      </c>
    </row>
    <row r="43" customFormat="false" ht="12" hidden="false" customHeight="true" outlineLevel="0" collapsed="false">
      <c r="A43" s="56" t="s">
        <v>55</v>
      </c>
      <c r="B43" s="57" t="n">
        <v>0</v>
      </c>
      <c r="C43" s="58" t="s">
        <v>33</v>
      </c>
      <c r="D43" s="57" t="n">
        <v>22</v>
      </c>
      <c r="E43" s="58" t="n">
        <v>2.93181818181818</v>
      </c>
      <c r="F43" s="59" t="n">
        <v>28</v>
      </c>
      <c r="G43" s="58" t="n">
        <v>2.97525</v>
      </c>
    </row>
    <row r="44" customFormat="false" ht="12" hidden="false" customHeight="true" outlineLevel="0" collapsed="false">
      <c r="A44" s="56" t="s">
        <v>56</v>
      </c>
      <c r="B44" s="57" t="n">
        <v>6</v>
      </c>
      <c r="C44" s="58" t="n">
        <v>3.70016666666667</v>
      </c>
      <c r="D44" s="57" t="n">
        <v>136</v>
      </c>
      <c r="E44" s="58" t="n">
        <v>3.41059558823529</v>
      </c>
      <c r="F44" s="59" t="n">
        <v>159</v>
      </c>
      <c r="G44" s="58" t="n">
        <v>3.33083647798742</v>
      </c>
    </row>
    <row r="45" customFormat="false" ht="12" hidden="false" customHeight="true" outlineLevel="0" collapsed="false">
      <c r="A45" s="56" t="s">
        <v>57</v>
      </c>
      <c r="B45" s="57" t="n">
        <v>8</v>
      </c>
      <c r="C45" s="58" t="n">
        <v>3.22</v>
      </c>
      <c r="D45" s="57" t="n">
        <v>117</v>
      </c>
      <c r="E45" s="58" t="n">
        <v>2.90811965811966</v>
      </c>
      <c r="F45" s="59" t="n">
        <v>139</v>
      </c>
      <c r="G45" s="58" t="n">
        <v>2.88128057553957</v>
      </c>
    </row>
    <row r="46" customFormat="false" ht="12" hidden="false" customHeight="true" outlineLevel="0" collapsed="false">
      <c r="A46" s="56" t="s">
        <v>58</v>
      </c>
      <c r="B46" s="61" t="s">
        <v>31</v>
      </c>
      <c r="C46" s="62" t="n">
        <v>3.857</v>
      </c>
      <c r="D46" s="57" t="n">
        <v>4</v>
      </c>
      <c r="E46" s="58" t="n">
        <v>3.6975</v>
      </c>
      <c r="F46" s="59" t="n">
        <v>5</v>
      </c>
      <c r="G46" s="58" t="n">
        <v>3.5914</v>
      </c>
    </row>
    <row r="47" customFormat="false" ht="12" hidden="false" customHeight="true" outlineLevel="0" collapsed="false">
      <c r="A47" s="56" t="s">
        <v>59</v>
      </c>
      <c r="B47" s="61" t="s">
        <v>31</v>
      </c>
      <c r="C47" s="62" t="n">
        <v>2.282</v>
      </c>
      <c r="D47" s="57" t="n">
        <v>25</v>
      </c>
      <c r="E47" s="58" t="n">
        <v>3.01944</v>
      </c>
      <c r="F47" s="59" t="n">
        <v>31</v>
      </c>
      <c r="G47" s="58" t="n">
        <v>2.91793548387097</v>
      </c>
    </row>
    <row r="48" customFormat="false" ht="12" hidden="false" customHeight="true" outlineLevel="0" collapsed="false">
      <c r="A48" s="56" t="s">
        <v>60</v>
      </c>
      <c r="B48" s="61" t="s">
        <v>31</v>
      </c>
      <c r="C48" s="62" t="n">
        <v>3.917</v>
      </c>
      <c r="D48" s="57" t="n">
        <v>21</v>
      </c>
      <c r="E48" s="58" t="n">
        <v>3.46652380952381</v>
      </c>
      <c r="F48" s="59" t="n">
        <v>24</v>
      </c>
      <c r="G48" s="58" t="n">
        <v>3.36258333333333</v>
      </c>
    </row>
    <row r="49" customFormat="false" ht="12" hidden="false" customHeight="true" outlineLevel="0" collapsed="false">
      <c r="A49" s="56" t="s">
        <v>61</v>
      </c>
      <c r="B49" s="57" t="n">
        <v>7</v>
      </c>
      <c r="C49" s="58" t="n">
        <v>3.00342857142857</v>
      </c>
      <c r="D49" s="57" t="n">
        <v>207</v>
      </c>
      <c r="E49" s="58" t="n">
        <v>2.75867149758454</v>
      </c>
      <c r="F49" s="59" t="n">
        <v>241</v>
      </c>
      <c r="G49" s="58" t="n">
        <v>2.74426556016598</v>
      </c>
    </row>
    <row r="50" customFormat="false" ht="12" hidden="false" customHeight="true" outlineLevel="0" collapsed="false">
      <c r="A50" s="56" t="s">
        <v>62</v>
      </c>
      <c r="B50" s="57" t="n">
        <v>3</v>
      </c>
      <c r="C50" s="58" t="n">
        <v>2.80333333333333</v>
      </c>
      <c r="D50" s="57" t="n">
        <v>215</v>
      </c>
      <c r="E50" s="58" t="n">
        <v>2.78815813953488</v>
      </c>
      <c r="F50" s="59" t="n">
        <v>242</v>
      </c>
      <c r="G50" s="58" t="n">
        <v>2.80054132231405</v>
      </c>
    </row>
    <row r="51" customFormat="false" ht="12" hidden="false" customHeight="true" outlineLevel="0" collapsed="false">
      <c r="A51" s="56" t="s">
        <v>63</v>
      </c>
      <c r="B51" s="61" t="s">
        <v>31</v>
      </c>
      <c r="C51" s="62" t="n">
        <v>2.677</v>
      </c>
      <c r="D51" s="57" t="n">
        <v>26</v>
      </c>
      <c r="E51" s="58" t="n">
        <v>3.1715</v>
      </c>
      <c r="F51" s="59" t="n">
        <v>35</v>
      </c>
      <c r="G51" s="58" t="n">
        <v>3.12845714285714</v>
      </c>
    </row>
    <row r="52" customFormat="false" ht="12" hidden="false" customHeight="true" outlineLevel="0" collapsed="false">
      <c r="A52" s="56" t="s">
        <v>64</v>
      </c>
      <c r="B52" s="57" t="n">
        <v>9</v>
      </c>
      <c r="C52" s="58" t="n">
        <v>3.26944444444444</v>
      </c>
      <c r="D52" s="57" t="n">
        <v>342</v>
      </c>
      <c r="E52" s="58" t="n">
        <v>2.87633918128655</v>
      </c>
      <c r="F52" s="59" t="n">
        <v>387</v>
      </c>
      <c r="G52" s="58" t="n">
        <v>2.89209560723514</v>
      </c>
    </row>
    <row r="53" customFormat="false" ht="12" hidden="false" customHeight="true" outlineLevel="0" collapsed="false">
      <c r="A53" s="56" t="s">
        <v>65</v>
      </c>
      <c r="B53" s="57" t="n">
        <v>6</v>
      </c>
      <c r="C53" s="58" t="n">
        <v>2.0175</v>
      </c>
      <c r="D53" s="57" t="n">
        <v>141</v>
      </c>
      <c r="E53" s="58" t="n">
        <v>2.74660992907802</v>
      </c>
      <c r="F53" s="59" t="n">
        <v>171</v>
      </c>
      <c r="G53" s="58" t="n">
        <v>2.76295906432749</v>
      </c>
    </row>
    <row r="54" customFormat="false" ht="12" hidden="false" customHeight="true" outlineLevel="0" collapsed="false">
      <c r="A54" s="56" t="s">
        <v>66</v>
      </c>
      <c r="B54" s="61" t="s">
        <v>31</v>
      </c>
      <c r="C54" s="62" t="n">
        <v>4</v>
      </c>
      <c r="D54" s="57" t="n">
        <v>54</v>
      </c>
      <c r="E54" s="58" t="n">
        <v>3.13975925925926</v>
      </c>
      <c r="F54" s="59" t="n">
        <v>72</v>
      </c>
      <c r="G54" s="58" t="n">
        <v>3.06722222222222</v>
      </c>
    </row>
    <row r="55" customFormat="false" ht="12" hidden="false" customHeight="true" outlineLevel="0" collapsed="false">
      <c r="A55" s="56" t="s">
        <v>67</v>
      </c>
      <c r="B55" s="61" t="s">
        <v>31</v>
      </c>
      <c r="C55" s="62" t="n">
        <v>3.259</v>
      </c>
      <c r="D55" s="57" t="n">
        <v>120</v>
      </c>
      <c r="E55" s="58" t="n">
        <v>2.80975</v>
      </c>
      <c r="F55" s="59" t="n">
        <v>139</v>
      </c>
      <c r="G55" s="58" t="n">
        <v>2.75497122302158</v>
      </c>
    </row>
    <row r="56" customFormat="false" ht="12" hidden="false" customHeight="true" outlineLevel="0" collapsed="false">
      <c r="A56" s="56" t="s">
        <v>68</v>
      </c>
      <c r="B56" s="57" t="n">
        <v>3</v>
      </c>
      <c r="C56" s="58" t="n">
        <v>2.96566666666667</v>
      </c>
      <c r="D56" s="57" t="n">
        <v>105</v>
      </c>
      <c r="E56" s="58" t="n">
        <v>2.96140952380952</v>
      </c>
      <c r="F56" s="59" t="n">
        <v>124</v>
      </c>
      <c r="G56" s="58" t="n">
        <v>2.97404838709678</v>
      </c>
    </row>
    <row r="57" customFormat="false" ht="12" hidden="false" customHeight="true" outlineLevel="0" collapsed="false">
      <c r="A57" s="56" t="s">
        <v>69</v>
      </c>
      <c r="B57" s="57" t="n">
        <v>4</v>
      </c>
      <c r="C57" s="58" t="n">
        <v>3.50025</v>
      </c>
      <c r="D57" s="57" t="n">
        <v>25</v>
      </c>
      <c r="E57" s="58" t="n">
        <v>3.456</v>
      </c>
      <c r="F57" s="59" t="n">
        <v>50</v>
      </c>
      <c r="G57" s="58" t="n">
        <v>3.24</v>
      </c>
    </row>
    <row r="58" customFormat="false" ht="12" hidden="false" customHeight="true" outlineLevel="0" collapsed="false">
      <c r="A58" s="69" t="s">
        <v>70</v>
      </c>
      <c r="B58" s="70" t="n">
        <v>139</v>
      </c>
      <c r="C58" s="71" t="n">
        <v>3.043</v>
      </c>
      <c r="D58" s="70" t="n">
        <v>4688</v>
      </c>
      <c r="E58" s="71" t="n">
        <v>3.035</v>
      </c>
      <c r="F58" s="70" t="n">
        <v>5641</v>
      </c>
      <c r="G58" s="71" t="n">
        <v>3.029</v>
      </c>
    </row>
    <row r="59" customFormat="false" ht="12" hidden="false" customHeight="true" outlineLevel="0" collapsed="false">
      <c r="A59" s="73"/>
      <c r="B59" s="74"/>
      <c r="C59" s="75"/>
      <c r="D59" s="76"/>
      <c r="E59" s="75"/>
      <c r="F59" s="76"/>
      <c r="G59" s="75"/>
    </row>
    <row r="60" s="84" customFormat="true" ht="12" hidden="false" customHeight="true" outlineLevel="0" collapsed="false">
      <c r="A60" s="77" t="s">
        <v>71</v>
      </c>
      <c r="B60" s="78"/>
      <c r="C60" s="79"/>
      <c r="D60" s="80"/>
      <c r="E60" s="79"/>
      <c r="F60" s="80"/>
      <c r="G60" s="79"/>
    </row>
    <row r="61" customFormat="false" ht="12" hidden="false" customHeight="true" outlineLevel="0" collapsed="false">
      <c r="A61" s="81" t="s">
        <v>73</v>
      </c>
      <c r="B61" s="71" t="n">
        <v>3.043</v>
      </c>
    </row>
    <row r="62" customFormat="false" ht="12" hidden="false" customHeight="true" outlineLevel="0" collapsed="false">
      <c r="A62" s="82" t="s">
        <v>22</v>
      </c>
      <c r="B62" s="83" t="n">
        <v>3.035</v>
      </c>
    </row>
    <row r="63" customFormat="false" ht="12" hidden="false" customHeight="true" outlineLevel="0" collapsed="false">
      <c r="A63" s="82" t="s">
        <v>72</v>
      </c>
      <c r="B63" s="83" t="n">
        <v>3.029</v>
      </c>
    </row>
    <row r="64" customFormat="false" ht="12" hidden="false" customHeight="true" outlineLevel="0" collapsed="false"/>
  </sheetData>
  <mergeCells count="6">
    <mergeCell ref="A4:N4"/>
    <mergeCell ref="A9:G9"/>
    <mergeCell ref="A10:G10"/>
    <mergeCell ref="B13:C13"/>
    <mergeCell ref="D13:E13"/>
    <mergeCell ref="F13:G13"/>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1" width="52.56"/>
    <col collapsed="false" customWidth="true" hidden="false" outlineLevel="0" max="2" min="2" style="3" width="7.99"/>
    <col collapsed="false" customWidth="true" hidden="false" outlineLevel="0" max="3" min="3" style="37" width="7.99"/>
    <col collapsed="false" customWidth="true" hidden="false" outlineLevel="0" max="4" min="4" style="3" width="7.99"/>
    <col collapsed="false" customWidth="true" hidden="false" outlineLevel="0" max="5" min="5" style="37" width="7.99"/>
    <col collapsed="false" customWidth="true" hidden="false" outlineLevel="0" max="6" min="6" style="3" width="7.99"/>
    <col collapsed="false" customWidth="true" hidden="false" outlineLevel="0" max="7" min="7" style="37" width="7.99"/>
    <col collapsed="false" customWidth="true" hidden="false" outlineLevel="0" max="8" min="8" style="3" width="10.13"/>
    <col collapsed="false" customWidth="false" hidden="false" outlineLevel="0" max="257" min="9" style="3" width="9.14"/>
  </cols>
  <sheetData>
    <row r="3" customFormat="false" ht="12.75" hidden="false" customHeight="true" outlineLevel="0" collapsed="false">
      <c r="A3" s="4"/>
      <c r="B3" s="6"/>
      <c r="C3" s="85"/>
      <c r="D3" s="6"/>
      <c r="E3" s="85"/>
      <c r="F3" s="6"/>
      <c r="G3" s="85"/>
    </row>
    <row r="4" customFormat="false" ht="17.25" hidden="false" customHeight="true" outlineLevel="0" collapsed="false">
      <c r="A4" s="7" t="s">
        <v>0</v>
      </c>
      <c r="B4" s="7"/>
      <c r="C4" s="7"/>
      <c r="D4" s="7"/>
      <c r="E4" s="7"/>
      <c r="F4" s="7"/>
      <c r="G4" s="7"/>
      <c r="H4" s="7"/>
      <c r="I4" s="7"/>
      <c r="J4" s="7"/>
      <c r="K4" s="7"/>
      <c r="L4" s="7"/>
      <c r="M4" s="7"/>
      <c r="N4" s="7"/>
    </row>
    <row r="5" customFormat="false" ht="12.95" hidden="false" customHeight="true" outlineLevel="0" collapsed="false">
      <c r="A5" s="8"/>
      <c r="B5" s="10"/>
      <c r="C5" s="43"/>
      <c r="D5" s="10"/>
      <c r="E5" s="43"/>
      <c r="F5" s="10"/>
      <c r="G5" s="43"/>
    </row>
    <row r="6" customFormat="false" ht="1.5" hidden="false" customHeight="true" outlineLevel="0" collapsed="false">
      <c r="A6" s="91"/>
      <c r="B6" s="92"/>
      <c r="C6" s="93"/>
      <c r="D6" s="92"/>
      <c r="E6" s="93"/>
      <c r="F6" s="92"/>
      <c r="G6" s="93"/>
    </row>
    <row r="7" s="19" customFormat="true" ht="11.1" hidden="false" customHeight="true" outlineLevel="0" collapsed="false">
      <c r="A7" s="44" t="s">
        <v>17</v>
      </c>
      <c r="B7" s="45"/>
      <c r="C7" s="46"/>
      <c r="D7" s="45"/>
      <c r="E7" s="46"/>
      <c r="F7" s="45"/>
      <c r="G7" s="46"/>
    </row>
    <row r="8" s="19" customFormat="true" ht="21.75" hidden="false" customHeight="true" outlineLevel="0" collapsed="false">
      <c r="A8" s="47" t="s">
        <v>18</v>
      </c>
      <c r="B8" s="47"/>
      <c r="C8" s="47"/>
      <c r="D8" s="47"/>
      <c r="E8" s="47"/>
      <c r="F8" s="47"/>
      <c r="G8" s="47"/>
    </row>
    <row r="9" s="19" customFormat="true" ht="12" hidden="false" customHeight="true" outlineLevel="0" collapsed="false">
      <c r="A9" s="47" t="s">
        <v>19</v>
      </c>
      <c r="B9" s="47"/>
      <c r="C9" s="47"/>
      <c r="D9" s="47"/>
      <c r="E9" s="47"/>
      <c r="F9" s="47"/>
      <c r="G9" s="47"/>
    </row>
    <row r="10" s="19" customFormat="true" ht="11.25" hidden="false" customHeight="false" outlineLevel="0" collapsed="false">
      <c r="A10" s="48" t="s">
        <v>20</v>
      </c>
      <c r="B10" s="45"/>
      <c r="C10" s="46"/>
      <c r="D10" s="45"/>
      <c r="E10" s="46"/>
      <c r="F10" s="45"/>
      <c r="G10" s="46"/>
    </row>
    <row r="11" s="48" customFormat="true" ht="11.25" hidden="false" customHeight="true" outlineLevel="0" collapsed="false">
      <c r="A11" s="48" t="s">
        <v>21</v>
      </c>
      <c r="C11" s="49"/>
      <c r="E11" s="49"/>
      <c r="G11" s="49"/>
    </row>
    <row r="12" customFormat="false" ht="25.5" hidden="false" customHeight="true" outlineLevel="0" collapsed="false">
      <c r="A12" s="50" t="s">
        <v>2</v>
      </c>
      <c r="B12" s="17" t="s">
        <v>74</v>
      </c>
      <c r="C12" s="17"/>
      <c r="D12" s="51" t="s">
        <v>22</v>
      </c>
      <c r="E12" s="51"/>
      <c r="F12" s="51" t="s">
        <v>23</v>
      </c>
      <c r="G12" s="51"/>
    </row>
    <row r="13" customFormat="false" ht="36" hidden="false" customHeight="true" outlineLevel="0" collapsed="false">
      <c r="A13" s="52" t="s">
        <v>24</v>
      </c>
      <c r="B13" s="53" t="s">
        <v>5</v>
      </c>
      <c r="C13" s="54" t="s">
        <v>6</v>
      </c>
      <c r="D13" s="53" t="s">
        <v>5</v>
      </c>
      <c r="E13" s="54" t="s">
        <v>6</v>
      </c>
      <c r="F13" s="55" t="s">
        <v>5</v>
      </c>
      <c r="G13" s="86" t="s">
        <v>6</v>
      </c>
    </row>
    <row r="14" customFormat="false" ht="12" hidden="false" customHeight="true" outlineLevel="0" collapsed="false">
      <c r="A14" s="56" t="s">
        <v>25</v>
      </c>
      <c r="B14" s="57" t="n">
        <v>40</v>
      </c>
      <c r="C14" s="58" t="n">
        <v>2.960575</v>
      </c>
      <c r="D14" s="57" t="n">
        <v>59</v>
      </c>
      <c r="E14" s="58" t="n">
        <v>3.00266101694915</v>
      </c>
      <c r="F14" s="59" t="n">
        <v>70</v>
      </c>
      <c r="G14" s="58" t="n">
        <v>2.98481428571429</v>
      </c>
    </row>
    <row r="15" customFormat="false" ht="12" hidden="false" customHeight="true" outlineLevel="0" collapsed="false">
      <c r="A15" s="97" t="s">
        <v>26</v>
      </c>
      <c r="B15" s="57" t="n">
        <v>57</v>
      </c>
      <c r="C15" s="58" t="n">
        <v>2.92784210526316</v>
      </c>
      <c r="D15" s="57" t="n">
        <v>88</v>
      </c>
      <c r="E15" s="58" t="n">
        <v>2.95209090909091</v>
      </c>
      <c r="F15" s="59" t="n">
        <v>112</v>
      </c>
      <c r="G15" s="58" t="n">
        <v>2.99927678571428</v>
      </c>
    </row>
    <row r="16" customFormat="false" ht="12" hidden="false" customHeight="true" outlineLevel="0" collapsed="false">
      <c r="A16" s="97" t="s">
        <v>27</v>
      </c>
      <c r="B16" s="57" t="n">
        <v>37</v>
      </c>
      <c r="C16" s="58" t="n">
        <v>2.77027027027027</v>
      </c>
      <c r="D16" s="57" t="n">
        <v>63</v>
      </c>
      <c r="E16" s="58" t="n">
        <v>2.82904761904762</v>
      </c>
      <c r="F16" s="59" t="n">
        <v>82</v>
      </c>
      <c r="G16" s="58" t="n">
        <v>2.77506097560976</v>
      </c>
    </row>
    <row r="17" customFormat="false" ht="12" hidden="false" customHeight="true" outlineLevel="0" collapsed="false">
      <c r="A17" s="97" t="s">
        <v>28</v>
      </c>
      <c r="B17" s="57" t="n">
        <v>57</v>
      </c>
      <c r="C17" s="58" t="n">
        <v>2.92231578947369</v>
      </c>
      <c r="D17" s="57" t="n">
        <v>85</v>
      </c>
      <c r="E17" s="58" t="n">
        <v>2.88411764705882</v>
      </c>
      <c r="F17" s="59" t="n">
        <v>103</v>
      </c>
      <c r="G17" s="58" t="n">
        <v>2.84880582524272</v>
      </c>
    </row>
    <row r="18" customFormat="false" ht="12" hidden="false" customHeight="true" outlineLevel="0" collapsed="false">
      <c r="A18" s="97" t="s">
        <v>29</v>
      </c>
      <c r="B18" s="57" t="n">
        <v>119</v>
      </c>
      <c r="C18" s="58" t="n">
        <v>2.96165546218487</v>
      </c>
      <c r="D18" s="57" t="n">
        <v>178</v>
      </c>
      <c r="E18" s="58" t="n">
        <v>2.94322471910112</v>
      </c>
      <c r="F18" s="59" t="n">
        <v>221</v>
      </c>
      <c r="G18" s="58" t="n">
        <v>2.93944343891403</v>
      </c>
    </row>
    <row r="19" customFormat="false" ht="12" hidden="false" customHeight="true" outlineLevel="0" collapsed="false">
      <c r="A19" s="56" t="s">
        <v>30</v>
      </c>
      <c r="B19" s="61" t="s">
        <v>31</v>
      </c>
      <c r="C19" s="62" t="n">
        <v>3.7865</v>
      </c>
      <c r="D19" s="57" t="n">
        <v>7</v>
      </c>
      <c r="E19" s="58" t="n">
        <v>3.702</v>
      </c>
      <c r="F19" s="59" t="n">
        <v>23</v>
      </c>
      <c r="G19" s="58" t="n">
        <v>3.56121739130435</v>
      </c>
    </row>
    <row r="20" customFormat="false" ht="12" hidden="false" customHeight="true" outlineLevel="0" collapsed="false">
      <c r="A20" s="56" t="s">
        <v>32</v>
      </c>
      <c r="B20" s="61" t="s">
        <v>31</v>
      </c>
      <c r="C20" s="62" t="n">
        <v>2.922</v>
      </c>
      <c r="D20" s="57" t="n">
        <v>6</v>
      </c>
      <c r="E20" s="58" t="n">
        <v>2.66516666666667</v>
      </c>
      <c r="F20" s="59" t="n">
        <v>13</v>
      </c>
      <c r="G20" s="58" t="n">
        <v>2.91869230769231</v>
      </c>
    </row>
    <row r="21" customFormat="false" ht="12" hidden="false" customHeight="true" outlineLevel="0" collapsed="false">
      <c r="A21" s="56" t="s">
        <v>34</v>
      </c>
      <c r="B21" s="57" t="n">
        <v>64</v>
      </c>
      <c r="C21" s="58" t="n">
        <v>3.0915625</v>
      </c>
      <c r="D21" s="57" t="n">
        <v>95</v>
      </c>
      <c r="E21" s="58" t="n">
        <v>2.99557894736842</v>
      </c>
      <c r="F21" s="59" t="n">
        <v>117</v>
      </c>
      <c r="G21" s="58" t="n">
        <v>2.93788034188034</v>
      </c>
    </row>
    <row r="22" customFormat="false" ht="12" hidden="false" customHeight="true" outlineLevel="0" collapsed="false">
      <c r="A22" s="56" t="s">
        <v>35</v>
      </c>
      <c r="B22" s="57" t="n">
        <v>114</v>
      </c>
      <c r="C22" s="58" t="n">
        <v>2.61301754385965</v>
      </c>
      <c r="D22" s="57" t="n">
        <v>179</v>
      </c>
      <c r="E22" s="58" t="n">
        <v>2.6102905027933</v>
      </c>
      <c r="F22" s="59" t="n">
        <v>233</v>
      </c>
      <c r="G22" s="58" t="n">
        <v>2.65036480686695</v>
      </c>
    </row>
    <row r="23" customFormat="false" ht="12" hidden="false" customHeight="true" outlineLevel="0" collapsed="false">
      <c r="A23" s="56" t="s">
        <v>36</v>
      </c>
      <c r="B23" s="57" t="n">
        <v>14</v>
      </c>
      <c r="C23" s="58" t="n">
        <v>3.34785714285714</v>
      </c>
      <c r="D23" s="57" t="n">
        <v>32</v>
      </c>
      <c r="E23" s="58" t="n">
        <v>3.195125</v>
      </c>
      <c r="F23" s="59" t="n">
        <v>42</v>
      </c>
      <c r="G23" s="58" t="n">
        <v>3.19847619047619</v>
      </c>
    </row>
    <row r="24" customFormat="false" ht="12" hidden="false" customHeight="true" outlineLevel="0" collapsed="false">
      <c r="A24" s="56" t="s">
        <v>37</v>
      </c>
      <c r="B24" s="57" t="n">
        <v>20</v>
      </c>
      <c r="C24" s="58" t="n">
        <v>3.1089</v>
      </c>
      <c r="D24" s="57" t="n">
        <v>44</v>
      </c>
      <c r="E24" s="58" t="n">
        <v>3.18056818181818</v>
      </c>
      <c r="F24" s="59" t="n">
        <v>49</v>
      </c>
      <c r="G24" s="58" t="n">
        <v>3.20965306122449</v>
      </c>
    </row>
    <row r="25" customFormat="false" ht="12" hidden="false" customHeight="true" outlineLevel="0" collapsed="false">
      <c r="A25" s="56" t="s">
        <v>38</v>
      </c>
      <c r="B25" s="57" t="n">
        <v>46</v>
      </c>
      <c r="C25" s="58" t="n">
        <v>3.10495652173913</v>
      </c>
      <c r="D25" s="57" t="n">
        <v>77</v>
      </c>
      <c r="E25" s="58" t="n">
        <v>3.11051948051948</v>
      </c>
      <c r="F25" s="59" t="n">
        <v>88</v>
      </c>
      <c r="G25" s="58" t="n">
        <v>3.15702272727273</v>
      </c>
    </row>
    <row r="26" customFormat="false" ht="12" hidden="false" customHeight="true" outlineLevel="0" collapsed="false">
      <c r="A26" s="56" t="s">
        <v>39</v>
      </c>
      <c r="B26" s="57" t="n">
        <v>6</v>
      </c>
      <c r="C26" s="58" t="n">
        <v>2.936</v>
      </c>
      <c r="D26" s="57" t="n">
        <v>16</v>
      </c>
      <c r="E26" s="58" t="n">
        <v>3.16175</v>
      </c>
      <c r="F26" s="59" t="n">
        <v>44</v>
      </c>
      <c r="G26" s="58" t="n">
        <v>3.32322727272727</v>
      </c>
    </row>
    <row r="27" customFormat="false" ht="12" hidden="false" customHeight="true" outlineLevel="0" collapsed="false">
      <c r="A27" s="65" t="s">
        <v>40</v>
      </c>
      <c r="B27" s="57" t="n">
        <v>4</v>
      </c>
      <c r="C27" s="58" t="n">
        <v>2.436</v>
      </c>
      <c r="D27" s="57" t="n">
        <v>10</v>
      </c>
      <c r="E27" s="58" t="n">
        <v>2.2774</v>
      </c>
      <c r="F27" s="59" t="n">
        <v>13</v>
      </c>
      <c r="G27" s="58" t="n">
        <v>2.32146153846154</v>
      </c>
    </row>
    <row r="28" customFormat="false" ht="12" hidden="false" customHeight="true" outlineLevel="0" collapsed="false">
      <c r="A28" s="56" t="s">
        <v>41</v>
      </c>
      <c r="B28" s="57" t="n">
        <v>216</v>
      </c>
      <c r="C28" s="58" t="n">
        <v>2.91419444444444</v>
      </c>
      <c r="D28" s="57" t="n">
        <v>298</v>
      </c>
      <c r="E28" s="58" t="n">
        <v>2.90174496644295</v>
      </c>
      <c r="F28" s="59" t="n">
        <v>372</v>
      </c>
      <c r="G28" s="58" t="n">
        <v>2.95010215053763</v>
      </c>
    </row>
    <row r="29" customFormat="false" ht="12" hidden="false" customHeight="true" outlineLevel="0" collapsed="false">
      <c r="A29" s="56" t="s">
        <v>42</v>
      </c>
      <c r="B29" s="57" t="n">
        <v>49</v>
      </c>
      <c r="C29" s="58" t="n">
        <v>2.9910612244898</v>
      </c>
      <c r="D29" s="57" t="n">
        <v>86</v>
      </c>
      <c r="E29" s="58" t="n">
        <v>3.06627906976744</v>
      </c>
      <c r="F29" s="59" t="n">
        <v>111</v>
      </c>
      <c r="G29" s="58" t="n">
        <v>3.0885945945946</v>
      </c>
    </row>
    <row r="30" customFormat="false" ht="12" hidden="false" customHeight="true" outlineLevel="0" collapsed="false">
      <c r="A30" s="56" t="s">
        <v>43</v>
      </c>
      <c r="B30" s="57" t="n">
        <v>53</v>
      </c>
      <c r="C30" s="58" t="n">
        <v>2.97345283018868</v>
      </c>
      <c r="D30" s="57" t="n">
        <v>98</v>
      </c>
      <c r="E30" s="58" t="n">
        <v>3.12837755102041</v>
      </c>
      <c r="F30" s="59" t="n">
        <v>138</v>
      </c>
      <c r="G30" s="58" t="n">
        <v>3.16247101449275</v>
      </c>
    </row>
    <row r="31" customFormat="false" ht="12" hidden="false" customHeight="true" outlineLevel="0" collapsed="false">
      <c r="A31" s="56" t="s">
        <v>44</v>
      </c>
      <c r="B31" s="57" t="n">
        <v>507</v>
      </c>
      <c r="C31" s="58" t="n">
        <v>3.40005719921104</v>
      </c>
      <c r="D31" s="57" t="n">
        <v>869</v>
      </c>
      <c r="E31" s="58" t="n">
        <v>3.38114729574223</v>
      </c>
      <c r="F31" s="59" t="n">
        <v>927</v>
      </c>
      <c r="G31" s="58" t="n">
        <v>3.38355555555555</v>
      </c>
    </row>
    <row r="32" customFormat="false" ht="12" hidden="false" customHeight="true" outlineLevel="0" collapsed="false">
      <c r="A32" s="98" t="s">
        <v>45</v>
      </c>
      <c r="B32" s="57" t="n">
        <v>25</v>
      </c>
      <c r="C32" s="58" t="n">
        <v>3.14524</v>
      </c>
      <c r="D32" s="57" t="n">
        <v>46</v>
      </c>
      <c r="E32" s="58" t="n">
        <v>3.06304347826087</v>
      </c>
      <c r="F32" s="59" t="n">
        <v>53</v>
      </c>
      <c r="G32" s="58" t="n">
        <v>3.08141509433962</v>
      </c>
    </row>
    <row r="33" s="99" customFormat="true" ht="12" hidden="false" customHeight="true" outlineLevel="0" collapsed="false">
      <c r="A33" s="56" t="s">
        <v>46</v>
      </c>
      <c r="B33" s="57" t="n">
        <v>93</v>
      </c>
      <c r="C33" s="58" t="n">
        <v>2.94131182795699</v>
      </c>
      <c r="D33" s="57" t="n">
        <v>153</v>
      </c>
      <c r="E33" s="58" t="n">
        <v>2.97549673202614</v>
      </c>
      <c r="F33" s="59" t="n">
        <v>188</v>
      </c>
      <c r="G33" s="58" t="n">
        <v>2.98664361702128</v>
      </c>
      <c r="H33" s="87"/>
      <c r="I33" s="87"/>
      <c r="J33" s="87"/>
      <c r="K33" s="87"/>
      <c r="L33" s="87"/>
      <c r="M33" s="87"/>
      <c r="N33" s="87"/>
      <c r="O33" s="87"/>
      <c r="P33" s="87"/>
      <c r="Q33" s="87"/>
    </row>
    <row r="34" customFormat="false" ht="12" hidden="false" customHeight="true" outlineLevel="0" collapsed="false">
      <c r="A34" s="100" t="s">
        <v>47</v>
      </c>
      <c r="B34" s="57" t="n">
        <v>21</v>
      </c>
      <c r="C34" s="58" t="n">
        <v>3.11838095238095</v>
      </c>
      <c r="D34" s="57" t="n">
        <v>27</v>
      </c>
      <c r="E34" s="58" t="n">
        <v>3.09722222222222</v>
      </c>
      <c r="F34" s="59" t="n">
        <v>37</v>
      </c>
      <c r="G34" s="58" t="n">
        <v>3.04810810810811</v>
      </c>
    </row>
    <row r="35" customFormat="false" ht="12" hidden="false" customHeight="true" outlineLevel="0" collapsed="false">
      <c r="A35" s="56" t="s">
        <v>48</v>
      </c>
      <c r="B35" s="57" t="n">
        <v>14</v>
      </c>
      <c r="C35" s="58" t="n">
        <v>3.04828571428571</v>
      </c>
      <c r="D35" s="57" t="n">
        <v>20</v>
      </c>
      <c r="E35" s="58" t="n">
        <v>2.96415</v>
      </c>
      <c r="F35" s="59" t="n">
        <v>28</v>
      </c>
      <c r="G35" s="58" t="n">
        <v>3.07407142857143</v>
      </c>
    </row>
    <row r="36" customFormat="false" ht="12" hidden="false" customHeight="true" outlineLevel="0" collapsed="false">
      <c r="A36" s="56" t="s">
        <v>49</v>
      </c>
      <c r="B36" s="57" t="n">
        <v>215</v>
      </c>
      <c r="C36" s="58" t="n">
        <v>3.0969488372093</v>
      </c>
      <c r="D36" s="57" t="n">
        <v>312</v>
      </c>
      <c r="E36" s="58" t="n">
        <v>3.0641217948718</v>
      </c>
      <c r="F36" s="59" t="n">
        <v>376</v>
      </c>
      <c r="G36" s="58" t="n">
        <v>3.02034840425532</v>
      </c>
    </row>
    <row r="37" customFormat="false" ht="12" hidden="false" customHeight="true" outlineLevel="0" collapsed="false">
      <c r="A37" s="56" t="s">
        <v>50</v>
      </c>
      <c r="B37" s="57" t="n">
        <v>19</v>
      </c>
      <c r="C37" s="58" t="n">
        <v>2.90205263157895</v>
      </c>
      <c r="D37" s="57" t="n">
        <v>53</v>
      </c>
      <c r="E37" s="58" t="n">
        <v>2.93994339622641</v>
      </c>
      <c r="F37" s="59" t="n">
        <v>66</v>
      </c>
      <c r="G37" s="58" t="n">
        <v>2.93656060606061</v>
      </c>
    </row>
    <row r="38" customFormat="false" ht="12" hidden="false" customHeight="true" outlineLevel="0" collapsed="false">
      <c r="A38" s="56" t="s">
        <v>51</v>
      </c>
      <c r="B38" s="57" t="n">
        <v>46</v>
      </c>
      <c r="C38" s="58" t="n">
        <v>3.45130434782609</v>
      </c>
      <c r="D38" s="57" t="n">
        <v>79</v>
      </c>
      <c r="E38" s="58" t="n">
        <v>3.38015189873418</v>
      </c>
      <c r="F38" s="59" t="n">
        <v>91</v>
      </c>
      <c r="G38" s="58" t="n">
        <v>3.38965934065934</v>
      </c>
    </row>
    <row r="39" customFormat="false" ht="12" hidden="false" customHeight="true" outlineLevel="0" collapsed="false">
      <c r="A39" s="56" t="s">
        <v>52</v>
      </c>
      <c r="B39" s="57" t="n">
        <v>23</v>
      </c>
      <c r="C39" s="58" t="n">
        <v>2.91334782608696</v>
      </c>
      <c r="D39" s="57" t="n">
        <v>50</v>
      </c>
      <c r="E39" s="58" t="n">
        <v>3.09914</v>
      </c>
      <c r="F39" s="59" t="n">
        <v>68</v>
      </c>
      <c r="G39" s="58" t="n">
        <v>3.11452941176471</v>
      </c>
    </row>
    <row r="40" customFormat="false" ht="12" hidden="false" customHeight="true" outlineLevel="0" collapsed="false">
      <c r="A40" s="56" t="s">
        <v>53</v>
      </c>
      <c r="B40" s="57" t="n">
        <v>50</v>
      </c>
      <c r="C40" s="58" t="n">
        <v>3.03066</v>
      </c>
      <c r="D40" s="57" t="n">
        <v>88</v>
      </c>
      <c r="E40" s="58" t="n">
        <v>2.95628409090909</v>
      </c>
      <c r="F40" s="59" t="n">
        <v>115</v>
      </c>
      <c r="G40" s="58" t="n">
        <v>2.94485217391304</v>
      </c>
    </row>
    <row r="41" customFormat="false" ht="12" hidden="false" customHeight="true" outlineLevel="0" collapsed="false">
      <c r="A41" s="56" t="s">
        <v>54</v>
      </c>
      <c r="B41" s="57" t="n">
        <v>5</v>
      </c>
      <c r="C41" s="58" t="n">
        <v>2.9866</v>
      </c>
      <c r="D41" s="57" t="n">
        <v>10</v>
      </c>
      <c r="E41" s="58" t="n">
        <v>3</v>
      </c>
      <c r="F41" s="59" t="n">
        <v>14</v>
      </c>
      <c r="G41" s="58" t="n">
        <v>3.07721428571429</v>
      </c>
    </row>
    <row r="42" customFormat="false" ht="12" hidden="false" customHeight="true" outlineLevel="0" collapsed="false">
      <c r="A42" s="56" t="s">
        <v>55</v>
      </c>
      <c r="B42" s="57" t="n">
        <v>15</v>
      </c>
      <c r="C42" s="58" t="n">
        <v>2.94533333333333</v>
      </c>
      <c r="D42" s="57" t="n">
        <v>22</v>
      </c>
      <c r="E42" s="58" t="n">
        <v>2.93181818181818</v>
      </c>
      <c r="F42" s="59" t="n">
        <v>28</v>
      </c>
      <c r="G42" s="58" t="n">
        <v>2.97525</v>
      </c>
    </row>
    <row r="43" customFormat="false" ht="12" hidden="false" customHeight="true" outlineLevel="0" collapsed="false">
      <c r="A43" s="56" t="s">
        <v>56</v>
      </c>
      <c r="B43" s="57" t="n">
        <v>71</v>
      </c>
      <c r="C43" s="58" t="n">
        <v>3.40533802816901</v>
      </c>
      <c r="D43" s="57" t="n">
        <v>136</v>
      </c>
      <c r="E43" s="58" t="n">
        <v>3.41059558823529</v>
      </c>
      <c r="F43" s="59" t="n">
        <v>159</v>
      </c>
      <c r="G43" s="58" t="n">
        <v>3.33083647798742</v>
      </c>
    </row>
    <row r="44" customFormat="false" ht="12" hidden="false" customHeight="true" outlineLevel="0" collapsed="false">
      <c r="A44" s="56" t="s">
        <v>57</v>
      </c>
      <c r="B44" s="57" t="n">
        <v>63</v>
      </c>
      <c r="C44" s="58" t="n">
        <v>2.74265079365079</v>
      </c>
      <c r="D44" s="57" t="n">
        <v>117</v>
      </c>
      <c r="E44" s="58" t="n">
        <v>2.90811965811966</v>
      </c>
      <c r="F44" s="59" t="n">
        <v>139</v>
      </c>
      <c r="G44" s="58" t="n">
        <v>2.88128057553957</v>
      </c>
    </row>
    <row r="45" customFormat="false" ht="12" hidden="false" customHeight="true" outlineLevel="0" collapsed="false">
      <c r="A45" s="56" t="s">
        <v>58</v>
      </c>
      <c r="B45" s="57" t="n">
        <v>3</v>
      </c>
      <c r="C45" s="58" t="n">
        <v>3.64433333333333</v>
      </c>
      <c r="D45" s="57" t="n">
        <v>4</v>
      </c>
      <c r="E45" s="58" t="n">
        <v>3.6975</v>
      </c>
      <c r="F45" s="59" t="n">
        <v>5</v>
      </c>
      <c r="G45" s="58" t="n">
        <v>3.5914</v>
      </c>
    </row>
    <row r="46" customFormat="false" ht="12" hidden="false" customHeight="true" outlineLevel="0" collapsed="false">
      <c r="A46" s="56" t="s">
        <v>59</v>
      </c>
      <c r="B46" s="57" t="n">
        <v>14</v>
      </c>
      <c r="C46" s="58" t="n">
        <v>3.05042857142857</v>
      </c>
      <c r="D46" s="57" t="n">
        <v>25</v>
      </c>
      <c r="E46" s="58" t="n">
        <v>3.01944</v>
      </c>
      <c r="F46" s="59" t="n">
        <v>31</v>
      </c>
      <c r="G46" s="58" t="n">
        <v>2.91793548387097</v>
      </c>
    </row>
    <row r="47" customFormat="false" ht="12" hidden="false" customHeight="true" outlineLevel="0" collapsed="false">
      <c r="A47" s="56" t="s">
        <v>60</v>
      </c>
      <c r="B47" s="57" t="n">
        <v>6</v>
      </c>
      <c r="C47" s="58" t="n">
        <v>3.74266666666667</v>
      </c>
      <c r="D47" s="57" t="n">
        <v>21</v>
      </c>
      <c r="E47" s="58" t="n">
        <v>3.46652380952381</v>
      </c>
      <c r="F47" s="59" t="n">
        <v>24</v>
      </c>
      <c r="G47" s="58" t="n">
        <v>3.36258333333333</v>
      </c>
    </row>
    <row r="48" customFormat="false" ht="12" hidden="false" customHeight="true" outlineLevel="0" collapsed="false">
      <c r="A48" s="56" t="s">
        <v>61</v>
      </c>
      <c r="B48" s="57" t="n">
        <v>113</v>
      </c>
      <c r="C48" s="58" t="n">
        <v>2.71610619469027</v>
      </c>
      <c r="D48" s="57" t="n">
        <v>207</v>
      </c>
      <c r="E48" s="58" t="n">
        <v>2.75867149758454</v>
      </c>
      <c r="F48" s="59" t="n">
        <v>241</v>
      </c>
      <c r="G48" s="58" t="n">
        <v>2.74426556016598</v>
      </c>
    </row>
    <row r="49" customFormat="false" ht="12" hidden="false" customHeight="true" outlineLevel="0" collapsed="false">
      <c r="A49" s="56" t="s">
        <v>62</v>
      </c>
      <c r="B49" s="57" t="n">
        <v>141</v>
      </c>
      <c r="C49" s="58" t="n">
        <v>2.77882978723404</v>
      </c>
      <c r="D49" s="57" t="n">
        <v>215</v>
      </c>
      <c r="E49" s="58" t="n">
        <v>2.78815813953488</v>
      </c>
      <c r="F49" s="59" t="n">
        <v>242</v>
      </c>
      <c r="G49" s="58" t="n">
        <v>2.80054132231405</v>
      </c>
    </row>
    <row r="50" customFormat="false" ht="12" hidden="false" customHeight="true" outlineLevel="0" collapsed="false">
      <c r="A50" s="56" t="s">
        <v>63</v>
      </c>
      <c r="B50" s="57" t="n">
        <v>16</v>
      </c>
      <c r="C50" s="58" t="n">
        <v>3.2358125</v>
      </c>
      <c r="D50" s="57" t="n">
        <v>26</v>
      </c>
      <c r="E50" s="58" t="n">
        <v>3.1715</v>
      </c>
      <c r="F50" s="59" t="n">
        <v>35</v>
      </c>
      <c r="G50" s="58" t="n">
        <v>3.12845714285714</v>
      </c>
    </row>
    <row r="51" customFormat="false" ht="12" hidden="false" customHeight="true" outlineLevel="0" collapsed="false">
      <c r="A51" s="56" t="s">
        <v>64</v>
      </c>
      <c r="B51" s="57" t="n">
        <v>227</v>
      </c>
      <c r="C51" s="58" t="n">
        <v>2.8810308370044</v>
      </c>
      <c r="D51" s="57" t="n">
        <v>342</v>
      </c>
      <c r="E51" s="58" t="n">
        <v>2.87633918128655</v>
      </c>
      <c r="F51" s="59" t="n">
        <v>387</v>
      </c>
      <c r="G51" s="58" t="n">
        <v>2.89209560723514</v>
      </c>
    </row>
    <row r="52" customFormat="false" ht="12" hidden="false" customHeight="true" outlineLevel="0" collapsed="false">
      <c r="A52" s="56" t="s">
        <v>65</v>
      </c>
      <c r="B52" s="57" t="n">
        <v>101</v>
      </c>
      <c r="C52" s="58" t="n">
        <v>2.75523762376238</v>
      </c>
      <c r="D52" s="57" t="n">
        <v>141</v>
      </c>
      <c r="E52" s="58" t="n">
        <v>2.74660992907802</v>
      </c>
      <c r="F52" s="59" t="n">
        <v>171</v>
      </c>
      <c r="G52" s="58" t="n">
        <v>2.76295906432749</v>
      </c>
    </row>
    <row r="53" customFormat="false" ht="12" hidden="false" customHeight="true" outlineLevel="0" collapsed="false">
      <c r="A53" s="56" t="s">
        <v>66</v>
      </c>
      <c r="B53" s="57" t="n">
        <v>39</v>
      </c>
      <c r="C53" s="58" t="n">
        <v>3.12958974358974</v>
      </c>
      <c r="D53" s="57" t="n">
        <v>54</v>
      </c>
      <c r="E53" s="58" t="n">
        <v>3.13975925925926</v>
      </c>
      <c r="F53" s="59" t="n">
        <v>72</v>
      </c>
      <c r="G53" s="58" t="n">
        <v>3.06722222222222</v>
      </c>
    </row>
    <row r="54" customFormat="false" ht="12" hidden="false" customHeight="true" outlineLevel="0" collapsed="false">
      <c r="A54" s="56" t="s">
        <v>67</v>
      </c>
      <c r="B54" s="57" t="n">
        <v>87</v>
      </c>
      <c r="C54" s="58" t="n">
        <v>2.83327586206897</v>
      </c>
      <c r="D54" s="57" t="n">
        <v>120</v>
      </c>
      <c r="E54" s="58" t="n">
        <v>2.80975</v>
      </c>
      <c r="F54" s="59" t="n">
        <v>139</v>
      </c>
      <c r="G54" s="58" t="n">
        <v>2.75497122302158</v>
      </c>
    </row>
    <row r="55" customFormat="false" ht="12" hidden="false" customHeight="true" outlineLevel="0" collapsed="false">
      <c r="A55" s="56" t="s">
        <v>68</v>
      </c>
      <c r="B55" s="57" t="n">
        <v>78</v>
      </c>
      <c r="C55" s="58" t="n">
        <v>2.97096153846154</v>
      </c>
      <c r="D55" s="57" t="n">
        <v>105</v>
      </c>
      <c r="E55" s="58" t="n">
        <v>2.96140952380952</v>
      </c>
      <c r="F55" s="59" t="n">
        <v>124</v>
      </c>
      <c r="G55" s="58" t="n">
        <v>2.97404838709678</v>
      </c>
    </row>
    <row r="56" customFormat="false" ht="12" hidden="false" customHeight="true" outlineLevel="0" collapsed="false">
      <c r="A56" s="56" t="s">
        <v>69</v>
      </c>
      <c r="B56" s="57" t="n">
        <v>6</v>
      </c>
      <c r="C56" s="58" t="n">
        <v>3.16483333333333</v>
      </c>
      <c r="D56" s="57" t="n">
        <v>25</v>
      </c>
      <c r="E56" s="58" t="n">
        <v>3.456</v>
      </c>
      <c r="F56" s="59" t="n">
        <v>50</v>
      </c>
      <c r="G56" s="58" t="n">
        <v>3.24</v>
      </c>
    </row>
    <row r="57" customFormat="false" ht="12" hidden="false" customHeight="true" outlineLevel="0" collapsed="false">
      <c r="A57" s="69" t="s">
        <v>70</v>
      </c>
      <c r="B57" s="70" t="n">
        <v>2898</v>
      </c>
      <c r="C57" s="71" t="n">
        <v>3.024</v>
      </c>
      <c r="D57" s="70" t="n">
        <v>4688</v>
      </c>
      <c r="E57" s="71" t="n">
        <v>3.035</v>
      </c>
      <c r="F57" s="70" t="n">
        <v>5641</v>
      </c>
      <c r="G57" s="71" t="n">
        <v>3.029</v>
      </c>
    </row>
    <row r="58" customFormat="false" ht="12" hidden="false" customHeight="true" outlineLevel="0" collapsed="false">
      <c r="A58" s="73"/>
      <c r="B58" s="74"/>
      <c r="C58" s="75"/>
      <c r="D58" s="76"/>
      <c r="E58" s="75"/>
      <c r="F58" s="76"/>
      <c r="G58" s="75"/>
    </row>
    <row r="59" s="84" customFormat="true" ht="12" hidden="false" customHeight="true" outlineLevel="0" collapsed="false">
      <c r="A59" s="77" t="s">
        <v>71</v>
      </c>
      <c r="B59" s="80"/>
      <c r="C59" s="79"/>
      <c r="D59" s="80"/>
      <c r="E59" s="79"/>
      <c r="F59" s="80"/>
      <c r="G59" s="79"/>
    </row>
    <row r="60" customFormat="false" ht="12" hidden="false" customHeight="true" outlineLevel="0" collapsed="false">
      <c r="A60" s="81" t="s">
        <v>75</v>
      </c>
      <c r="B60" s="71" t="n">
        <v>3.024</v>
      </c>
    </row>
    <row r="61" customFormat="false" ht="12" hidden="false" customHeight="true" outlineLevel="0" collapsed="false">
      <c r="A61" s="82" t="s">
        <v>22</v>
      </c>
      <c r="B61" s="83" t="n">
        <v>3.035</v>
      </c>
    </row>
    <row r="62" customFormat="false" ht="12" hidden="false" customHeight="true" outlineLevel="0" collapsed="false">
      <c r="A62" s="82" t="s">
        <v>72</v>
      </c>
      <c r="B62" s="83" t="n">
        <v>3.029</v>
      </c>
    </row>
    <row r="63" customFormat="false" ht="12" hidden="false" customHeight="true" outlineLevel="0" collapsed="false"/>
  </sheetData>
  <mergeCells count="6">
    <mergeCell ref="A4:N4"/>
    <mergeCell ref="A8:G8"/>
    <mergeCell ref="A9:G9"/>
    <mergeCell ref="B12:C12"/>
    <mergeCell ref="D12:E12"/>
    <mergeCell ref="F12:G12"/>
  </mergeCells>
  <printOptions headings="false" gridLines="false" gridLinesSet="true" horizontalCentered="false" verticalCentered="false"/>
  <pageMargins left="0.35" right="0.35" top="0.3" bottom="0.3" header="0.511811023622047" footer="0.3"/>
  <pageSetup paperSize="1" scale="95" fitToWidth="1" fitToHeight="1" pageOrder="downThenOver" orientation="portrait" blackAndWhite="false" draft="false" cellComments="none" horizontalDpi="300" verticalDpi="300" copies="1"/>
  <headerFooter differentFirst="false" differentOddEven="false">
    <oddHeader/>
    <oddFooter>&amp;L&amp;"Arial,Bold"&amp;8Page &amp;P, &amp;D&amp;R&amp;"Arial,Bold"&amp;8dbr:  &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3T16:23:04Z</dcterms:created>
  <dc:creator>Salinas</dc:creator>
  <dc:description/>
  <dc:language>en-US</dc:language>
  <cp:lastModifiedBy>Windows User</cp:lastModifiedBy>
  <cp:lastPrinted>2021-04-06T22:11:14Z</cp:lastPrinted>
  <dcterms:modified xsi:type="dcterms:W3CDTF">2021-04-06T22:23:34Z</dcterms:modified>
  <cp:revision>0</cp:revision>
  <dc:subject/>
  <dc:title/>
</cp:coreProperties>
</file>